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LTBPDF" sheetId="1" state="visible" r:id="rId2"/>
    <sheet name="LTCHF" sheetId="2" state="visible" r:id="rId3"/>
    <sheet name="LTCRF" sheetId="3" state="visible" r:id="rId4"/>
    <sheet name="LTFBF" sheetId="4" state="visible" r:id="rId5"/>
    <sheet name="LTGLTF" sheetId="5" state="visible" r:id="rId6"/>
    <sheet name="LTLQF" sheetId="6" state="visible" r:id="rId7"/>
    <sheet name="LTLDSTF" sheetId="7" state="visible" r:id="rId8"/>
    <sheet name="LTMMF" sheetId="8" state="visible" r:id="rId9"/>
    <sheet name="LTCF" sheetId="9" state="visible" r:id="rId10"/>
    <sheet name="LTRICBF" sheetId="10" state="visible" r:id="rId11"/>
    <sheet name="LTSTBF" sheetId="11" state="visible" r:id="rId12"/>
    <sheet name="LTTACBF" sheetId="12" state="visible" r:id="rId13"/>
    <sheet name="LTUSTF" sheetId="13" state="visible" r:id="rId14"/>
    <sheet name="LTFMPXIVA" sheetId="14" state="visible" r:id="rId15"/>
  </sheets>
  <definedNames>
    <definedName function="false" hidden="false" localSheetId="0" name="_xlnm.Print_Area" vbProcedure="false">LTBPDF!$B$1:$H$104</definedName>
    <definedName function="false" hidden="false" localSheetId="1" name="_xlnm.Print_Area" vbProcedure="false">LTCHF!$B$1:$H$63</definedName>
    <definedName function="false" hidden="false" localSheetId="2" name="_xlnm.Print_Area" vbProcedure="false">LTCRF!$B$1:$H$62</definedName>
    <definedName function="false" hidden="false" localSheetId="3" name="_xlnm.Print_Area" vbProcedure="false">LTFBF!$B$1:$H$25</definedName>
    <definedName function="false" hidden="false" localSheetId="4" name="_xlnm.Print_Area" vbProcedure="false">LTGLTF!$B$1:$H$25</definedName>
    <definedName function="false" hidden="false" localSheetId="6" name="_xlnm.Print_Area" vbProcedure="false">LTLDSTF!$B$1:$H$76</definedName>
    <definedName function="false" hidden="false" localSheetId="5" name="_xlnm.Print_Area" vbProcedure="false">LTLQF!$B$1:$H$88</definedName>
    <definedName function="false" hidden="false" localSheetId="7" name="_xlnm.Print_Area" vbProcedure="false">LTMMF!$B$1:$H$57</definedName>
    <definedName function="false" hidden="true" localSheetId="7" name="_xlnm._FilterDatabase" vbProcedure="false">LTMMF!$B$14:$H$57</definedName>
    <definedName function="false" hidden="false" localSheetId="9" name="_xlnm.Print_Area" vbProcedure="false">LTRICBF!$B$1:$H$73</definedName>
    <definedName function="false" hidden="false" localSheetId="10" name="_xlnm.Print_Area" vbProcedure="false">LTSTBF!$B$1:$H$70</definedName>
    <definedName function="false" hidden="false" localSheetId="11" name="_xlnm.Print_Area" vbProcedure="false">LTTACBF!$B$1:$H$82</definedName>
    <definedName function="false" hidden="false" localSheetId="12" name="_xlnm.Print_Area" vbProcedure="false">LTUSTF!$B$2:$H$47</definedName>
    <definedName function="false" hidden="false" name="_xlfn_IFERROR" vbProcedure="false"/>
    <definedName function="false" hidden="false" localSheetId="0" name="Z_170F82DA_CDB2_41A6_BC76_EE4BFB950A6B__wvu_Cols" vbProcedure="false">LTBPDF!$A:$A</definedName>
    <definedName function="false" hidden="false" localSheetId="0" name="Z_170F82DA_CDB2_41A6_BC76_EE4BFB950A6B__wvu_PrintArea" vbProcedure="false">LTBPDF!$B$1:$H$104</definedName>
    <definedName function="false" hidden="false" localSheetId="0" name="Z_170F82DA_CDB2_41A6_BC76_EE4BFB950A6B__wvu_Rows" vbProcedure="false">#REF!,LTBPDF!$51:$68</definedName>
    <definedName function="false" hidden="false" localSheetId="0" name="Z_4C0511EC_2123_47A5_A389_479803CD78C8__wvu_PrintArea" vbProcedure="false">LTBPDF!$B$1:$H$104</definedName>
    <definedName function="false" hidden="false" localSheetId="0" name="Z_81C2BCBB_B4F2_43C7_9023_7D9D9D4E6E9F__wvu_Cols" vbProcedure="false">LTBPDF!$A:$A</definedName>
    <definedName function="false" hidden="false" localSheetId="0" name="Z_81C2BCBB_B4F2_43C7_9023_7D9D9D4E6E9F__wvu_PrintArea" vbProcedure="false">LTBPDF!$B$1:$H$104</definedName>
    <definedName function="false" hidden="false" localSheetId="0" name="Z_81C2BCBB_B4F2_43C7_9023_7D9D9D4E6E9F__wvu_Rows" vbProcedure="false">#REF!,LTBPDF!$51:$68,#REF!</definedName>
    <definedName function="false" hidden="false" localSheetId="0" name="Z_E2F527C1_3EFA_4810_912A_1D466B9EB317__wvu_Cols" vbProcedure="false">LTBPDF!$A:$A</definedName>
    <definedName function="false" hidden="false" localSheetId="0" name="Z_E2F527C1_3EFA_4810_912A_1D466B9EB317__wvu_PrintArea" vbProcedure="false">LTBPDF!$B$1:$H$104</definedName>
    <definedName function="false" hidden="false" localSheetId="0" name="Z_E2F527C1_3EFA_4810_912A_1D466B9EB317__wvu_Rows" vbProcedure="false">#REF!,LTBPDF!$51:$68</definedName>
    <definedName function="false" hidden="false" localSheetId="1" name="Z_170F82DA_CDB2_41A6_BC76_EE4BFB950A6B__wvu_Cols" vbProcedure="false">LTCHF!$A:$A</definedName>
    <definedName function="false" hidden="false" localSheetId="1" name="Z_170F82DA_CDB2_41A6_BC76_EE4BFB950A6B__wvu_PrintArea" vbProcedure="false">LTCHF!$B$1:$H$63</definedName>
    <definedName function="false" hidden="false" localSheetId="1" name="Z_170F82DA_CDB2_41A6_BC76_EE4BFB950A6B__wvu_Rows" vbProcedure="false">LTCHF!$48:$49,LTCHF!$55:$56,#REF!</definedName>
    <definedName function="false" hidden="false" localSheetId="1" name="Z_4C0511EC_2123_47A5_A389_479803CD78C8__wvu_PrintArea" vbProcedure="false">LTCHF!$B$1:$H$63</definedName>
    <definedName function="false" hidden="false" localSheetId="1" name="Z_81C2BCBB_B4F2_43C7_9023_7D9D9D4E6E9F__wvu_Cols" vbProcedure="false">LTCHF!$A:$A</definedName>
    <definedName function="false" hidden="false" localSheetId="1" name="Z_81C2BCBB_B4F2_43C7_9023_7D9D9D4E6E9F__wvu_PrintArea" vbProcedure="false">LTCHF!$B$1:$H$63</definedName>
    <definedName function="false" hidden="false" localSheetId="1" name="Z_81C2BCBB_B4F2_43C7_9023_7D9D9D4E6E9F__wvu_Rows" vbProcedure="false">LTCHF!$48:$49,LTCHF!$55:$56,#REF!,#REF!</definedName>
    <definedName function="false" hidden="false" localSheetId="1" name="Z_E2F527C1_3EFA_4810_912A_1D466B9EB317__wvu_Cols" vbProcedure="false">LTCHF!$A:$A</definedName>
    <definedName function="false" hidden="false" localSheetId="1" name="Z_E2F527C1_3EFA_4810_912A_1D466B9EB317__wvu_PrintArea" vbProcedure="false">LTCHF!$B$1:$H$63</definedName>
    <definedName function="false" hidden="false" localSheetId="1" name="Z_E2F527C1_3EFA_4810_912A_1D466B9EB317__wvu_Rows" vbProcedure="false">LTCHF!$48:$49,LTCHF!$55:$56,#REF!</definedName>
    <definedName function="false" hidden="false" localSheetId="2" name="Excel_BuiltIn__FilterDatabase" vbProcedure="false">LTCRF!$A$10:$N$28</definedName>
    <definedName function="false" hidden="false" localSheetId="2" name="Z_170F82DA_CDB2_41A6_BC76_EE4BFB950A6B__wvu_Cols" vbProcedure="false">LTCRF!$A:$A</definedName>
    <definedName function="false" hidden="false" localSheetId="2" name="Z_170F82DA_CDB2_41A6_BC76_EE4BFB950A6B__wvu_FilterData" vbProcedure="false">LTCRF!$A$10:$M$28</definedName>
    <definedName function="false" hidden="false" localSheetId="2" name="Z_170F82DA_CDB2_41A6_BC76_EE4BFB950A6B__wvu_PrintArea" vbProcedure="false">LTCRF!$B$1:$H$41</definedName>
    <definedName function="false" hidden="false" localSheetId="2" name="Z_170F82DA_CDB2_41A6_BC76_EE4BFB950A6B__wvu_Rows" vbProcedure="false">#REF!,#REF!,#REF!</definedName>
    <definedName function="false" hidden="false" localSheetId="2" name="Z_4C0511EC_2123_47A5_A389_479803CD78C8__wvu_PrintArea" vbProcedure="false">LTCRF!$B$1:$H$41</definedName>
    <definedName function="false" hidden="false" localSheetId="2" name="Z_81C2BCBB_B4F2_43C7_9023_7D9D9D4E6E9F__wvu_Cols" vbProcedure="false">LTCRF!$A:$A</definedName>
    <definedName function="false" hidden="false" localSheetId="2" name="Z_81C2BCBB_B4F2_43C7_9023_7D9D9D4E6E9F__wvu_FilterData" vbProcedure="false">LTCRF!$A$10:$M$28</definedName>
    <definedName function="false" hidden="false" localSheetId="2" name="Z_81C2BCBB_B4F2_43C7_9023_7D9D9D4E6E9F__wvu_PrintArea" vbProcedure="false">LTCRF!$B$1:$H$41</definedName>
    <definedName function="false" hidden="false" localSheetId="2" name="Z_81C2BCBB_B4F2_43C7_9023_7D9D9D4E6E9F__wvu_Rows" vbProcedure="false">#REF!,#REF!,#REF!,#REF!</definedName>
    <definedName function="false" hidden="false" localSheetId="2" name="Z_A3FCF685_D349_4ED7_8867_F6BA73243D72__wvu_FilterData" vbProcedure="false">LTCRF!$A$10:$M$28</definedName>
    <definedName function="false" hidden="false" localSheetId="2" name="Z_C41361CB_77F4_47F4_AC7D_9218B450045A__wvu_FilterData" vbProcedure="false">LTCRF!$A$10:$M$28</definedName>
    <definedName function="false" hidden="false" localSheetId="2" name="Z_E2F527C1_3EFA_4810_912A_1D466B9EB317__wvu_Cols" vbProcedure="false">LTCRF!$A:$A</definedName>
    <definedName function="false" hidden="false" localSheetId="2" name="Z_E2F527C1_3EFA_4810_912A_1D466B9EB317__wvu_FilterData" vbProcedure="false">LTCRF!$A$10:$M$28</definedName>
    <definedName function="false" hidden="false" localSheetId="2" name="Z_E2F527C1_3EFA_4810_912A_1D466B9EB317__wvu_PrintArea" vbProcedure="false">LTCRF!$B$1:$H$41</definedName>
    <definedName function="false" hidden="false" localSheetId="2" name="Z_E2F527C1_3EFA_4810_912A_1D466B9EB317__wvu_Rows" vbProcedure="false">#REF!,#REF!,#REF!</definedName>
    <definedName function="false" hidden="false" localSheetId="3" name="Excel_BuiltIn__FilterDatabase" vbProcedure="false">LTFBF!$B$7:$H$25</definedName>
    <definedName function="false" hidden="false" localSheetId="3" name="Z_12459583_255E_4E15_855E_5595C5DC5C9B__wvu_FilterData" vbProcedure="false">LTFBF!$B$7:$H$55</definedName>
    <definedName function="false" hidden="false" localSheetId="3" name="Z_170F82DA_CDB2_41A6_BC76_EE4BFB950A6B__wvu_Cols" vbProcedure="false">LTFBF!$A:$A</definedName>
    <definedName function="false" hidden="false" localSheetId="3" name="Z_170F82DA_CDB2_41A6_BC76_EE4BFB950A6B__wvu_FilterData" vbProcedure="false">LTFBF!$B$7:$H$25</definedName>
    <definedName function="false" hidden="false" localSheetId="3" name="Z_170F82DA_CDB2_41A6_BC76_EE4BFB950A6B__wvu_PrintArea" vbProcedure="false">LTFBF!$B$1:$H$25</definedName>
    <definedName function="false" hidden="false" localSheetId="3" name="Z_2D6981FB_1913_4D36_9E3A_F0D1C5FF11BF__wvu_FilterData" vbProcedure="false">LTFBF!$B$7:$H$25</definedName>
    <definedName function="false" hidden="false" localSheetId="3" name="Z_4C0511EC_2123_47A5_A389_479803CD78C8__wvu_FilterData" vbProcedure="false">LTFBF!$B$7:$H$25</definedName>
    <definedName function="false" hidden="false" localSheetId="3" name="Z_4C0511EC_2123_47A5_A389_479803CD78C8__wvu_PrintArea" vbProcedure="false">LTFBF!$B$1:$H$25</definedName>
    <definedName function="false" hidden="false" localSheetId="3" name="Z_55C02844_DD9C_401F_8D01_25F9446E4BFB__wvu_FilterData" vbProcedure="false">LTFBF!$B$7:$H$25</definedName>
    <definedName function="false" hidden="false" localSheetId="3" name="Z_6FAC3101_2789_4DBD_BCD1_55F99BE1D578__wvu_FilterData" vbProcedure="false">LTFBF!$B$7:$H$25</definedName>
    <definedName function="false" hidden="false" localSheetId="3" name="Z_781BA8A7_DD14_49FF_B12E_7083BC457BDA__wvu_FilterData" vbProcedure="false">LTFBF!$B$7:$H$25</definedName>
    <definedName function="false" hidden="false" localSheetId="3" name="Z_81C2BCBB_B4F2_43C7_9023_7D9D9D4E6E9F__wvu_Cols" vbProcedure="false">LTFBF!$A:$A</definedName>
    <definedName function="false" hidden="false" localSheetId="3" name="Z_81C2BCBB_B4F2_43C7_9023_7D9D9D4E6E9F__wvu_FilterData" vbProcedure="false">LTFBF!$B$7:$H$25</definedName>
    <definedName function="false" hidden="false" localSheetId="3" name="Z_81C2BCBB_B4F2_43C7_9023_7D9D9D4E6E9F__wvu_PrintArea" vbProcedure="false">LTFBF!$B$1:$H$25</definedName>
    <definedName function="false" hidden="false" localSheetId="3" name="Z_81C2BCBB_B4F2_43C7_9023_7D9D9D4E6E9F__wvu_Rows" vbProcedure="false">#REF!</definedName>
    <definedName function="false" hidden="false" localSheetId="3" name="Z_A3FCF685_D349_4ED7_8867_F6BA73243D72__wvu_FilterData" vbProcedure="false">LTFBF!$B$7:$H$25</definedName>
    <definedName function="false" hidden="false" localSheetId="3" name="Z_D2B293BE_2F65_422E_8A0B_9CD8295C9ADF__wvu_FilterData" vbProcedure="false">LTFBF!$B$7:$H$25</definedName>
    <definedName function="false" hidden="false" localSheetId="3" name="Z_E2F527C1_3EFA_4810_912A_1D466B9EB317__wvu_Cols" vbProcedure="false">LTFBF!$A:$A</definedName>
    <definedName function="false" hidden="false" localSheetId="3" name="Z_E2F527C1_3EFA_4810_912A_1D466B9EB317__wvu_FilterData" vbProcedure="false">LTFBF!$B$7:$H$25</definedName>
    <definedName function="false" hidden="false" localSheetId="3" name="Z_E2F527C1_3EFA_4810_912A_1D466B9EB317__wvu_PrintArea" vbProcedure="false">LTFBF!$B$1:$H$25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LTGLTF!$A:$A</definedName>
    <definedName function="false" hidden="false" localSheetId="4" name="Z_170F82DA_CDB2_41A6_BC76_EE4BFB950A6B__wvu_PrintArea" vbProcedure="false">LTGLTF!$B$1:$H$25</definedName>
    <definedName function="false" hidden="false" localSheetId="4" name="Z_170F82DA_CDB2_41A6_BC76_EE4BFB950A6B__wvu_Rows" vbProcedure="false">LTGLTF!$18:$18</definedName>
    <definedName function="false" hidden="false" localSheetId="4" name="Z_4C0511EC_2123_47A5_A389_479803CD78C8__wvu_PrintArea" vbProcedure="false">LTGLTF!$B:$H</definedName>
    <definedName function="false" hidden="false" localSheetId="4" name="Z_6FAC3101_2789_4DBD_BCD1_55F99BE1D578__wvu_PrintArea" vbProcedure="false">LTGLTF!$B$1:$H$25</definedName>
    <definedName function="false" hidden="false" localSheetId="4" name="Z_81C2BCBB_B4F2_43C7_9023_7D9D9D4E6E9F__wvu_Cols" vbProcedure="false">LTGLTF!$A:$A</definedName>
    <definedName function="false" hidden="false" localSheetId="4" name="Z_81C2BCBB_B4F2_43C7_9023_7D9D9D4E6E9F__wvu_PrintArea" vbProcedure="false">LTGLTF!$B$1:$H$25</definedName>
    <definedName function="false" hidden="false" localSheetId="4" name="Z_81C2BCBB_B4F2_43C7_9023_7D9D9D4E6E9F__wvu_Rows" vbProcedure="false">LTGLTF!$18:$18,#REF!</definedName>
    <definedName function="false" hidden="false" localSheetId="4" name="Z_E2F527C1_3EFA_4810_912A_1D466B9EB317__wvu_Cols" vbProcedure="false">LTGLTF!$A:$A</definedName>
    <definedName function="false" hidden="false" localSheetId="4" name="Z_E2F527C1_3EFA_4810_912A_1D466B9EB317__wvu_PrintArea" vbProcedure="false">LTGLTF!$B$1:$H$25</definedName>
    <definedName function="false" hidden="false" localSheetId="4" name="Z_E2F527C1_3EFA_4810_912A_1D466B9EB317__wvu_Rows" vbProcedure="false">LTGLTF!$18:$18</definedName>
    <definedName function="false" hidden="false" localSheetId="5" name="Excel_BuiltIn__FilterDatabase" vbProcedure="false">LTLQF!$A$8:$S$88</definedName>
    <definedName function="false" hidden="false" localSheetId="5" name="Z_170F82DA_CDB2_41A6_BC76_EE4BFB950A6B__wvu_Cols" vbProcedure="false">LTLQF!$A:$A</definedName>
    <definedName function="false" hidden="false" localSheetId="5" name="Z_170F82DA_CDB2_41A6_BC76_EE4BFB950A6B__wvu_PrintArea" vbProcedure="false">LTLQF!$B$1:$H$88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LQF!$B$1:$H$88</definedName>
    <definedName function="false" hidden="false" localSheetId="5" name="Z_81C2BCBB_B4F2_43C7_9023_7D9D9D4E6E9F__wvu_Cols" vbProcedure="false">LTLQF!$A:$A</definedName>
    <definedName function="false" hidden="false" localSheetId="5" name="Z_81C2BCBB_B4F2_43C7_9023_7D9D9D4E6E9F__wvu_PrintArea" vbProcedure="false">LTLQF!$B$1:$H$88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LTLQF!$A:$A</definedName>
    <definedName function="false" hidden="false" localSheetId="5" name="Z_E2F527C1_3EFA_4810_912A_1D466B9EB317__wvu_PrintArea" vbProcedure="false">LTLQF!$B$1:$H$88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LTLDSTF!$L$11:$L$48</definedName>
    <definedName function="false" hidden="false" localSheetId="6" name="Z_170F82DA_CDB2_41A6_BC76_EE4BFB950A6B__wvu_Cols" vbProcedure="false">LTLDSTF!$A:$A</definedName>
    <definedName function="false" hidden="false" localSheetId="6" name="Z_170F82DA_CDB2_41A6_BC76_EE4BFB950A6B__wvu_FilterData" vbProcedure="false">LTLDSTF!$A$10:$M$30</definedName>
    <definedName function="false" hidden="false" localSheetId="6" name="Z_170F82DA_CDB2_41A6_BC76_EE4BFB950A6B__wvu_PrintArea" vbProcedure="false">LTLDSTF!$B$1:$H$76</definedName>
    <definedName function="false" hidden="false" localSheetId="6" name="Z_170F82DA_CDB2_41A6_BC76_EE4BFB950A6B__wvu_Rows" vbProcedure="false">#REF!</definedName>
    <definedName function="false" hidden="false" localSheetId="6" name="Z_2DAC9E77_416F_4586_91B4_4C02149D7DBD__wvu_FilterData" vbProcedure="false">LTLDSTF!$A$10:$M$30</definedName>
    <definedName function="false" hidden="false" localSheetId="6" name="Z_4C0511EC_2123_47A5_A389_479803CD78C8__wvu_PrintArea" vbProcedure="false">LTLDSTF!$B$1:$H$60</definedName>
    <definedName function="false" hidden="false" localSheetId="6" name="Z_81C2BCBB_B4F2_43C7_9023_7D9D9D4E6E9F__wvu_Cols" vbProcedure="false">LTLDSTF!$A:$A</definedName>
    <definedName function="false" hidden="false" localSheetId="6" name="Z_81C2BCBB_B4F2_43C7_9023_7D9D9D4E6E9F__wvu_FilterData" vbProcedure="false">LTLDSTF!$A$10:$M$30</definedName>
    <definedName function="false" hidden="false" localSheetId="6" name="Z_81C2BCBB_B4F2_43C7_9023_7D9D9D4E6E9F__wvu_PrintArea" vbProcedure="false">LTLDSTF!$B$1:$H$76</definedName>
    <definedName function="false" hidden="false" localSheetId="6" name="Z_81C2BCBB_B4F2_43C7_9023_7D9D9D4E6E9F__wvu_Rows" vbProcedure="false">#REF!,LTLDSTF!$76:$76</definedName>
    <definedName function="false" hidden="false" localSheetId="6" name="Z_A3FCF685_D349_4ED7_8867_F6BA73243D72__wvu_FilterData" vbProcedure="false">LTLDSTF!$A$10:$M$30</definedName>
    <definedName function="false" hidden="false" localSheetId="6" name="Z_D757C2E5_5907_49B3_B8CD_E1F5C9A3D9BF__wvu_FilterData" vbProcedure="false">LTLDSTF!$A$10:$M$30</definedName>
    <definedName function="false" hidden="false" localSheetId="6" name="Z_E2F527C1_3EFA_4810_912A_1D466B9EB317__wvu_Cols" vbProcedure="false">LTLDSTF!$A:$A</definedName>
    <definedName function="false" hidden="false" localSheetId="6" name="Z_E2F527C1_3EFA_4810_912A_1D466B9EB317__wvu_FilterData" vbProcedure="false">LTLDSTF!$A$10:$M$30</definedName>
    <definedName function="false" hidden="false" localSheetId="6" name="Z_E2F527C1_3EFA_4810_912A_1D466B9EB317__wvu_PrintArea" vbProcedure="false">LTLDSTF!$B$1:$H$76</definedName>
    <definedName function="false" hidden="false" localSheetId="6" name="Z_E2F527C1_3EFA_4810_912A_1D466B9EB317__wvu_Rows" vbProcedure="false">#REF!</definedName>
    <definedName function="false" hidden="false" localSheetId="7" name="Z_170F82DA_CDB2_41A6_BC76_EE4BFB950A6B__wvu_Cols" vbProcedure="false">LTMMF!$A:$A</definedName>
    <definedName function="false" hidden="false" localSheetId="7" name="Z_170F82DA_CDB2_41A6_BC76_EE4BFB950A6B__wvu_PrintArea" vbProcedure="false">LTMMF!$A$1:$H$57</definedName>
    <definedName function="false" hidden="false" localSheetId="7" name="Z_170F82DA_CDB2_41A6_BC76_EE4BFB950A6B__wvu_Rows" vbProcedure="false">LTMMF!$11:$26</definedName>
    <definedName function="false" hidden="false" localSheetId="7" name="Z_4C0511EC_2123_47A5_A389_479803CD78C8__wvu_PrintArea" vbProcedure="false">LTMMF!$B$1:$H$57</definedName>
    <definedName function="false" hidden="false" localSheetId="7" name="Z_81C2BCBB_B4F2_43C7_9023_7D9D9D4E6E9F__wvu_Cols" vbProcedure="false">LTMMF!$A:$A</definedName>
    <definedName function="false" hidden="false" localSheetId="7" name="Z_81C2BCBB_B4F2_43C7_9023_7D9D9D4E6E9F__wvu_PrintArea" vbProcedure="false">LTMMF!$A$1:$H$57</definedName>
    <definedName function="false" hidden="false" localSheetId="7" name="Z_81C2BCBB_B4F2_43C7_9023_7D9D9D4E6E9F__wvu_Rows" vbProcedure="false">LTMMF!$11:$26,#REF!</definedName>
    <definedName function="false" hidden="false" localSheetId="7" name="Z_E2F527C1_3EFA_4810_912A_1D466B9EB317__wvu_Cols" vbProcedure="false">LTMMF!$A:$A</definedName>
    <definedName function="false" hidden="false" localSheetId="7" name="Z_E2F527C1_3EFA_4810_912A_1D466B9EB317__wvu_PrintArea" vbProcedure="false">LTMMF!$A$1:$H$57</definedName>
    <definedName function="false" hidden="false" localSheetId="7" name="Z_E2F527C1_3EFA_4810_912A_1D466B9EB317__wvu_Rows" vbProcedure="false">LTMMF!$11:$26</definedName>
    <definedName function="false" hidden="false" localSheetId="9" name="Excel_BuiltIn__FilterDatabase" vbProcedure="false">LTRICBF!$A$10:$M$43</definedName>
    <definedName function="false" hidden="false" localSheetId="9" name="Z_170F82DA_CDB2_41A6_BC76_EE4BFB950A6B__wvu_Cols" vbProcedure="false">LTRICBF!$A:$A</definedName>
    <definedName function="false" hidden="false" localSheetId="9" name="Z_170F82DA_CDB2_41A6_BC76_EE4BFB950A6B__wvu_FilterData" vbProcedure="false">LTRICBF!$A$10:$M$42</definedName>
    <definedName function="false" hidden="false" localSheetId="9" name="Z_170F82DA_CDB2_41A6_BC76_EE4BFB950A6B__wvu_PrintArea" vbProcedure="false">LTRICBF!$B$1:$H$73</definedName>
    <definedName function="false" hidden="false" localSheetId="9" name="Z_170F82DA_CDB2_41A6_BC76_EE4BFB950A6B__wvu_Rows" vbProcedure="false">#REF!</definedName>
    <definedName function="false" hidden="false" localSheetId="9" name="Z_4799D977_5BC9_43A8_B3B9_77474137D609__wvu_FilterData" vbProcedure="false">LTRICBF!$A$10:$M$42</definedName>
    <definedName function="false" hidden="false" localSheetId="9" name="Z_4C0511EC_2123_47A5_A389_479803CD78C8__wvu_PrintArea" vbProcedure="false">LTRICBF!$B$1:$H$67</definedName>
    <definedName function="false" hidden="false" localSheetId="9" name="Z_81C2BCBB_B4F2_43C7_9023_7D9D9D4E6E9F__wvu_Cols" vbProcedure="false">LTRICBF!$A:$A</definedName>
    <definedName function="false" hidden="false" localSheetId="9" name="Z_81C2BCBB_B4F2_43C7_9023_7D9D9D4E6E9F__wvu_FilterData" vbProcedure="false">LTRICBF!$A$10:$M$42</definedName>
    <definedName function="false" hidden="false" localSheetId="9" name="Z_81C2BCBB_B4F2_43C7_9023_7D9D9D4E6E9F__wvu_PrintArea" vbProcedure="false">LTRICBF!$B$1:$H$73</definedName>
    <definedName function="false" hidden="false" localSheetId="9" name="Z_81C2BCBB_B4F2_43C7_9023_7D9D9D4E6E9F__wvu_Rows" vbProcedure="false">#REF!,LTRICBF!$73:$73</definedName>
    <definedName function="false" hidden="false" localSheetId="9" name="Z_A3FCF685_D349_4ED7_8867_F6BA73243D72__wvu_FilterData" vbProcedure="false">LTRICBF!$A$10:$M$42</definedName>
    <definedName function="false" hidden="false" localSheetId="9" name="Z_E2F527C1_3EFA_4810_912A_1D466B9EB317__wvu_Cols" vbProcedure="false">LTRICBF!$A:$A</definedName>
    <definedName function="false" hidden="false" localSheetId="9" name="Z_E2F527C1_3EFA_4810_912A_1D466B9EB317__wvu_FilterData" vbProcedure="false">LTRICBF!$A$10:$M$42</definedName>
    <definedName function="false" hidden="false" localSheetId="9" name="Z_E2F527C1_3EFA_4810_912A_1D466B9EB317__wvu_PrintArea" vbProcedure="false">LTRICBF!$B$1:$H$73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LTSTBF!$A$10:$T$68</definedName>
    <definedName function="false" hidden="false" localSheetId="10" name="Z_170F82DA_CDB2_41A6_BC76_EE4BFB950A6B__wvu_Cols" vbProcedure="false">LTSTBF!$A:$A</definedName>
    <definedName function="false" hidden="false" localSheetId="10" name="Z_170F82DA_CDB2_41A6_BC76_EE4BFB950A6B__wvu_FilterData" vbProcedure="false">LTSTBF!$B$9:$N$68</definedName>
    <definedName function="false" hidden="false" localSheetId="10" name="Z_170F82DA_CDB2_41A6_BC76_EE4BFB950A6B__wvu_PrintArea" vbProcedure="false">LTSTBF!$B$1:$H$68</definedName>
    <definedName function="false" hidden="false" localSheetId="10" name="Z_170F82DA_CDB2_41A6_BC76_EE4BFB950A6B__wvu_Rows" vbProcedure="false">LTSTBF!$31:$31,#REF!</definedName>
    <definedName function="false" hidden="false" localSheetId="10" name="Z_4C0511EC_2123_47A5_A389_479803CD78C8__wvu_FilterData" vbProcedure="false">LTSTBF!$B$9:$N$68</definedName>
    <definedName function="false" hidden="false" localSheetId="10" name="Z_4C0511EC_2123_47A5_A389_479803CD78C8__wvu_PrintArea" vbProcedure="false">LTSTBF!$B$1:$H$68</definedName>
    <definedName function="false" hidden="false" localSheetId="10" name="Z_6FAC3101_2789_4DBD_BCD1_55F99BE1D578__wvu_FilterData" vbProcedure="false">LTSTBF!$B$9:$N$68</definedName>
    <definedName function="false" hidden="false" localSheetId="10" name="Z_81C2BCBB_B4F2_43C7_9023_7D9D9D4E6E9F__wvu_Cols" vbProcedure="false">LTSTBF!$A:$A</definedName>
    <definedName function="false" hidden="false" localSheetId="10" name="Z_81C2BCBB_B4F2_43C7_9023_7D9D9D4E6E9F__wvu_FilterData" vbProcedure="false">LTSTBF!$B$9:$N$68</definedName>
    <definedName function="false" hidden="false" localSheetId="10" name="Z_81C2BCBB_B4F2_43C7_9023_7D9D9D4E6E9F__wvu_PrintArea" vbProcedure="false">LTSTBF!$B$1:$H$68</definedName>
    <definedName function="false" hidden="false" localSheetId="10" name="Z_81C2BCBB_B4F2_43C7_9023_7D9D9D4E6E9F__wvu_Rows" vbProcedure="false">LTSTBF!$31:$31,#REF!,#REF!</definedName>
    <definedName function="false" hidden="false" localSheetId="10" name="Z_A3FCF685_D349_4ED7_8867_F6BA73243D72__wvu_FilterData" vbProcedure="false">LTSTBF!$B$9:$N$68</definedName>
    <definedName function="false" hidden="false" localSheetId="10" name="Z_E2F527C1_3EFA_4810_912A_1D466B9EB317__wvu_Cols" vbProcedure="false">LTSTBF!$A:$A</definedName>
    <definedName function="false" hidden="false" localSheetId="10" name="Z_E2F527C1_3EFA_4810_912A_1D466B9EB317__wvu_FilterData" vbProcedure="false">LTSTBF!$B$9:$N$68</definedName>
    <definedName function="false" hidden="false" localSheetId="10" name="Z_E2F527C1_3EFA_4810_912A_1D466B9EB317__wvu_PrintArea" vbProcedure="false">LTSTBF!$B$1:$H$68</definedName>
    <definedName function="false" hidden="false" localSheetId="10" name="Z_E2F527C1_3EFA_4810_912A_1D466B9EB317__wvu_Rows" vbProcedure="false">LTSTBF!$31:$31,#REF!</definedName>
    <definedName function="false" hidden="false" localSheetId="11" name="Excel_BuiltIn__FilterDatabase" vbProcedure="false">LTTACBF!$A$10:$S$110</definedName>
    <definedName function="false" hidden="false" localSheetId="11" name="Z_170F82DA_CDB2_41A6_BC76_EE4BFB950A6B__wvu_Cols" vbProcedure="false">LTTACBF!$A:$A</definedName>
    <definedName function="false" hidden="false" localSheetId="11" name="Z_170F82DA_CDB2_41A6_BC76_EE4BFB950A6B__wvu_PrintArea" vbProcedure="false">LTTACBF!$B$1:$H$82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TACBF!$B$1:$H$82</definedName>
    <definedName function="false" hidden="false" localSheetId="11" name="Z_81C2BCBB_B4F2_43C7_9023_7D9D9D4E6E9F__wvu_Cols" vbProcedure="false">LTTACBF!$A:$A</definedName>
    <definedName function="false" hidden="false" localSheetId="11" name="Z_81C2BCBB_B4F2_43C7_9023_7D9D9D4E6E9F__wvu_PrintArea" vbProcedure="false">LTTACBF!$B$1:$H$82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TACBF!$A:$A</definedName>
    <definedName function="false" hidden="false" localSheetId="11" name="Z_E2F527C1_3EFA_4810_912A_1D466B9EB317__wvu_PrintArea" vbProcedure="false">LTTACBF!$B$1:$H$82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USTF!$A$10:$L$35</definedName>
    <definedName function="false" hidden="false" localSheetId="12" name="Z_170F82DA_CDB2_41A6_BC76_EE4BFB950A6B__wvu_Cols" vbProcedure="false">LTUSTF!$A:$A</definedName>
    <definedName function="false" hidden="false" localSheetId="12" name="Z_170F82DA_CDB2_41A6_BC76_EE4BFB950A6B__wvu_PrintArea" vbProcedure="false">LTUSTF!$B$1:$H$47</definedName>
    <definedName function="false" hidden="false" localSheetId="12" name="Z_170F82DA_CDB2_41A6_BC76_EE4BFB950A6B__wvu_Rows" vbProcedure="false">#REF!</definedName>
    <definedName function="false" hidden="false" localSheetId="12" name="Z_4C0511EC_2123_47A5_A389_479803CD78C8__wvu_PrintArea" vbProcedure="false">LTUSTF!$B$1:$H$47</definedName>
    <definedName function="false" hidden="false" localSheetId="12" name="Z_81C2BCBB_B4F2_43C7_9023_7D9D9D4E6E9F__wvu_Cols" vbProcedure="false">LTUSTF!$A:$A</definedName>
    <definedName function="false" hidden="false" localSheetId="12" name="Z_81C2BCBB_B4F2_43C7_9023_7D9D9D4E6E9F__wvu_PrintArea" vbProcedure="false">LTUSTF!$B$1:$H$47</definedName>
    <definedName function="false" hidden="false" localSheetId="12" name="Z_81C2BCBB_B4F2_43C7_9023_7D9D9D4E6E9F__wvu_Rows" vbProcedure="false">#REF!,LTUSTF!$49:$49</definedName>
    <definedName function="false" hidden="false" localSheetId="12" name="Z_E2F527C1_3EFA_4810_912A_1D466B9EB317__wvu_Cols" vbProcedure="false">LTUSTF!$A:$A</definedName>
    <definedName function="false" hidden="false" localSheetId="12" name="Z_E2F527C1_3EFA_4810_912A_1D466B9EB317__wvu_PrintArea" vbProcedure="false">LTUSTF!$B$1:$H$47</definedName>
    <definedName function="false" hidden="false" localSheetId="12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820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Portfolio as on  July 31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5.59% Small Industries Development Bank of India 21-02-2025 **</t>
  </si>
  <si>
    <t xml:space="preserve">CARE AAA</t>
  </si>
  <si>
    <t xml:space="preserve">INE556F08JU6</t>
  </si>
  <si>
    <t xml:space="preserve">5.70% National Bank for Agriculture &amp; Rural Development 31-07-2025**</t>
  </si>
  <si>
    <t xml:space="preserve">CRISIL AAA</t>
  </si>
  <si>
    <t xml:space="preserve">INE261F08DK7</t>
  </si>
  <si>
    <t xml:space="preserve">6.50% Power Finance Corporation Limited 17-09-2025 **</t>
  </si>
  <si>
    <t xml:space="preserve">INE134E08LD7</t>
  </si>
  <si>
    <t xml:space="preserve">6.39% Indian Oil Corporation Limited 06-03-2025 **</t>
  </si>
  <si>
    <t xml:space="preserve">INE242A08452</t>
  </si>
  <si>
    <t xml:space="preserve">5.81% Rec Limited 31-12-2025 **</t>
  </si>
  <si>
    <t xml:space="preserve">INE020B08DH2</t>
  </si>
  <si>
    <t xml:space="preserve">8.25% Indian Railway Finance Corporation Limited 28-02-2024 **</t>
  </si>
  <si>
    <t xml:space="preserve">INE053F07BB3</t>
  </si>
  <si>
    <t xml:space="preserve">5.85% Rec Limited 20-12-2025 **</t>
  </si>
  <si>
    <t xml:space="preserve">INE020B08DF6</t>
  </si>
  <si>
    <t xml:space="preserve">5.59% Housing and Urban Development Corporation Limited 04-03-2025 **</t>
  </si>
  <si>
    <t xml:space="preserve">ICRA AAA</t>
  </si>
  <si>
    <t xml:space="preserve">INE031A08830</t>
  </si>
  <si>
    <t xml:space="preserve">7.65% Axis Bank Limited 30-01-2027 **</t>
  </si>
  <si>
    <t xml:space="preserve">INE238A08468</t>
  </si>
  <si>
    <t xml:space="preserve">7.49% Indian Railway Finance Corporation Limited 28-05-2027 **</t>
  </si>
  <si>
    <t xml:space="preserve">INE053F07AA7</t>
  </si>
  <si>
    <t xml:space="preserve">7.33% Indian Railway Finance Corporation Limited 27-08-2027 **</t>
  </si>
  <si>
    <t xml:space="preserve">INE053F07AC3</t>
  </si>
  <si>
    <t xml:space="preserve">7.20% Export Import Bank of India 05-06-2025 **</t>
  </si>
  <si>
    <t xml:space="preserve">INE514E08FY8</t>
  </si>
  <si>
    <t xml:space="preserve">6.14% Indian Oil Corporation Limited 18-02-2027 **</t>
  </si>
  <si>
    <t xml:space="preserve">INE242A08502</t>
  </si>
  <si>
    <t xml:space="preserve">7.95% HDFC Bank Limited 21-09-2026 **</t>
  </si>
  <si>
    <t xml:space="preserve">INE040A08369</t>
  </si>
  <si>
    <t xml:space="preserve">6.88% Rec Limited 20-03-2025 **</t>
  </si>
  <si>
    <t xml:space="preserve">INE020B08CK8</t>
  </si>
  <si>
    <t xml:space="preserve">6.09% Power Finance Corporation Limited 27-08-2026 **</t>
  </si>
  <si>
    <t xml:space="preserve">INE134E08LK2</t>
  </si>
  <si>
    <t xml:space="preserve">7.20% Power Grid Corporation of India Limited 09-08-2027 **</t>
  </si>
  <si>
    <t xml:space="preserve">INE752E07OG5</t>
  </si>
  <si>
    <t xml:space="preserve">7.22% Export Import Bank of India 03-08-2027 **</t>
  </si>
  <si>
    <t xml:space="preserve">INE514E08FP6</t>
  </si>
  <si>
    <t xml:space="preserve">7.30% Power Grid Corporation of India Limited 19-06-2027 **</t>
  </si>
  <si>
    <t xml:space="preserve">INE752E07OF7</t>
  </si>
  <si>
    <t xml:space="preserve">9.50% Export Import Bank of India 03-12-2023 **</t>
  </si>
  <si>
    <t xml:space="preserve">INE514E08DG0</t>
  </si>
  <si>
    <t xml:space="preserve">8.05% NTPC Limited 05-05-2026 **</t>
  </si>
  <si>
    <t xml:space="preserve">INE733E07KA6</t>
  </si>
  <si>
    <t xml:space="preserve">7.83 % Indian Railway Finance Corporation Limited 19-03-2027 **</t>
  </si>
  <si>
    <t xml:space="preserve">INE053F07983</t>
  </si>
  <si>
    <t xml:space="preserve">5.45% NTPC Limited 15-10-2025 **</t>
  </si>
  <si>
    <t xml:space="preserve">INE733E08163</t>
  </si>
  <si>
    <t xml:space="preserve">5.62% Export Import Bank of India 20-06-2025 **</t>
  </si>
  <si>
    <t xml:space="preserve">INE514E08FU6</t>
  </si>
  <si>
    <t xml:space="preserve">7.36% Power Grid Corporation of India Limited 17-10-2026 **</t>
  </si>
  <si>
    <t xml:space="preserve">INE752E07OC4</t>
  </si>
  <si>
    <t xml:space="preserve">8.40% Power Grid Corporation of India Limited 27-05-2024 **</t>
  </si>
  <si>
    <t xml:space="preserve">INE752E07MQ8</t>
  </si>
  <si>
    <t xml:space="preserve">7.34% Power Grid Corporation of India Limited 15-07-2024 **</t>
  </si>
  <si>
    <t xml:space="preserve">INE752E08569</t>
  </si>
  <si>
    <t xml:space="preserve">10.70% Indian Railway Finance Corporation Limited 11-09-2023 **</t>
  </si>
  <si>
    <t xml:space="preserve">INE053F09FP0</t>
  </si>
  <si>
    <t xml:space="preserve">9.58% Export Import Bank of India 04-10-2023 **</t>
  </si>
  <si>
    <t xml:space="preserve">INE514E08CY5</t>
  </si>
  <si>
    <t xml:space="preserve">8.50% Indian Railway Finance Corporation Limited 26-12-2023 **</t>
  </si>
  <si>
    <t xml:space="preserve">INE053F09FS4</t>
  </si>
  <si>
    <t xml:space="preserve">8.25% Kotak Mahindra Bank Limited 28-04-2026 **</t>
  </si>
  <si>
    <t xml:space="preserve">INE237A08940</t>
  </si>
  <si>
    <t xml:space="preserve">7.89% Power Grid Corporation of India Limited 09-03-2027 **</t>
  </si>
  <si>
    <t xml:space="preserve">INE752E07OE0</t>
  </si>
  <si>
    <t xml:space="preserve">8.56% Nuclear Power Corporation Of India Limited 15-03-2023 **</t>
  </si>
  <si>
    <t xml:space="preserve">INE206D08154</t>
  </si>
  <si>
    <t xml:space="preserve">9.05% Housing Development Finance Corporation Limited 20-11-2023 **</t>
  </si>
  <si>
    <t xml:space="preserve">INE001A07RJ2</t>
  </si>
  <si>
    <t xml:space="preserve">8.50% National Bank for Agriculture &amp; Rural Development 31-01-2023 **</t>
  </si>
  <si>
    <t xml:space="preserve">INE261F08AT4</t>
  </si>
  <si>
    <t xml:space="preserve">8.80% Export Import Bank of India 15-03-2023 **</t>
  </si>
  <si>
    <t xml:space="preserve">INE514E08CI8</t>
  </si>
  <si>
    <t xml:space="preserve">8.50% Export Import Bank of India 08-07-2023 **</t>
  </si>
  <si>
    <t xml:space="preserve">INE514E08CQ1</t>
  </si>
  <si>
    <t xml:space="preserve">8.73% NTPC Limited 07-03-2023 **</t>
  </si>
  <si>
    <t xml:space="preserve">INE733E07JC4</t>
  </si>
  <si>
    <t xml:space="preserve">9.15% Export Import Bank of India 05-09-2022 **</t>
  </si>
  <si>
    <t xml:space="preserve">INE514E08BK6</t>
  </si>
  <si>
    <t xml:space="preserve">Total</t>
  </si>
  <si>
    <t xml:space="preserve">Privately placed / Unlisted</t>
  </si>
  <si>
    <t xml:space="preserve">GOVERNMENT SECURITIES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5.74% GOI 15-11-2026</t>
  </si>
  <si>
    <t xml:space="preserve">SOVEREIGN</t>
  </si>
  <si>
    <t xml:space="preserve">IN0020210186</t>
  </si>
  <si>
    <t xml:space="preserve">05.63% GOI 12-04-2026</t>
  </si>
  <si>
    <t xml:space="preserve">IN0020210012</t>
  </si>
  <si>
    <t xml:space="preserve">06.79% GOI 15-05-2027</t>
  </si>
  <si>
    <t xml:space="preserve">IN0020170026</t>
  </si>
  <si>
    <t xml:space="preserve">07.35% GOI 22-06-2024</t>
  </si>
  <si>
    <t xml:space="preserve">IN0020090034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CICI Bank Limited</t>
  </si>
  <si>
    <t xml:space="preserve">Banks</t>
  </si>
  <si>
    <t xml:space="preserve">INE090A01021</t>
  </si>
  <si>
    <t xml:space="preserve">Infosys Limited</t>
  </si>
  <si>
    <t xml:space="preserve">IT - Software</t>
  </si>
  <si>
    <t xml:space="preserve">INE009A01021</t>
  </si>
  <si>
    <t xml:space="preserve">Bajaj Finance Limited</t>
  </si>
  <si>
    <t xml:space="preserve">Finance</t>
  </si>
  <si>
    <t xml:space="preserve">INE296A01024</t>
  </si>
  <si>
    <t xml:space="preserve">Hindustan Unilever Limited</t>
  </si>
  <si>
    <t xml:space="preserve">Diversified FMCG</t>
  </si>
  <si>
    <t xml:space="preserve">INE030A01027</t>
  </si>
  <si>
    <t xml:space="preserve">Indian Hotels Company Limited</t>
  </si>
  <si>
    <t xml:space="preserve">Leisure Services</t>
  </si>
  <si>
    <t xml:space="preserve">INE053A01029</t>
  </si>
  <si>
    <t xml:space="preserve">State Bank of India</t>
  </si>
  <si>
    <t xml:space="preserve">INE062A01020</t>
  </si>
  <si>
    <t xml:space="preserve">Persistent Systems Limited</t>
  </si>
  <si>
    <t xml:space="preserve">INE262H01013</t>
  </si>
  <si>
    <t xml:space="preserve">Asian Paints Limited</t>
  </si>
  <si>
    <t xml:space="preserve">Consumer Durables</t>
  </si>
  <si>
    <t xml:space="preserve">INE021A01026</t>
  </si>
  <si>
    <t xml:space="preserve">Brigade Enterprises Limited</t>
  </si>
  <si>
    <t xml:space="preserve">Realty</t>
  </si>
  <si>
    <t xml:space="preserve">INE791I01019</t>
  </si>
  <si>
    <t xml:space="preserve">HDFC Bank Limited</t>
  </si>
  <si>
    <t xml:space="preserve">INE040A01034</t>
  </si>
  <si>
    <t xml:space="preserve">Shoppers Stop Limited</t>
  </si>
  <si>
    <t xml:space="preserve">Retailing</t>
  </si>
  <si>
    <t xml:space="preserve">INE498B01024</t>
  </si>
  <si>
    <t xml:space="preserve">Sona BLW Precision Forgings Limited</t>
  </si>
  <si>
    <t xml:space="preserve">Auto Components</t>
  </si>
  <si>
    <t xml:space="preserve">INE073K01018</t>
  </si>
  <si>
    <t xml:space="preserve">Greenpanel Industries Limited</t>
  </si>
  <si>
    <t xml:space="preserve">INE08ZM01014</t>
  </si>
  <si>
    <t xml:space="preserve">Bajaj Finserv Limited</t>
  </si>
  <si>
    <t xml:space="preserve">INE918I01018</t>
  </si>
  <si>
    <t xml:space="preserve">Rolex Rings Limited</t>
  </si>
  <si>
    <t xml:space="preserve">INE645S01016</t>
  </si>
  <si>
    <t xml:space="preserve">Voltas Limited</t>
  </si>
  <si>
    <t xml:space="preserve">INE226A01021</t>
  </si>
  <si>
    <t xml:space="preserve">Minda Industries Limited</t>
  </si>
  <si>
    <t xml:space="preserve">INE405E01023</t>
  </si>
  <si>
    <t xml:space="preserve">APL Apollo Tubes Limited</t>
  </si>
  <si>
    <t xml:space="preserve">Industrial Products</t>
  </si>
  <si>
    <t xml:space="preserve">INE702C01027</t>
  </si>
  <si>
    <t xml:space="preserve">Maruti Suzuki India Limited</t>
  </si>
  <si>
    <t xml:space="preserve">Automobiles</t>
  </si>
  <si>
    <t xml:space="preserve">INE585B01010</t>
  </si>
  <si>
    <t xml:space="preserve">Tata Power Company Limited</t>
  </si>
  <si>
    <t xml:space="preserve">Power</t>
  </si>
  <si>
    <t xml:space="preserve">INE245A01021</t>
  </si>
  <si>
    <t xml:space="preserve">UltraTech Cement Limited</t>
  </si>
  <si>
    <t xml:space="preserve">Cement &amp; Cement Products</t>
  </si>
  <si>
    <t xml:space="preserve">INE481G01011</t>
  </si>
  <si>
    <t xml:space="preserve">Reliance Industries Limited</t>
  </si>
  <si>
    <t xml:space="preserve">Petroleum Products</t>
  </si>
  <si>
    <t xml:space="preserve">INE002A01018</t>
  </si>
  <si>
    <t xml:space="preserve">Titan Company Limited</t>
  </si>
  <si>
    <t xml:space="preserve">INE280A01028</t>
  </si>
  <si>
    <t xml:space="preserve">Tata Consultancy Services Limited</t>
  </si>
  <si>
    <t xml:space="preserve">INE467B01029</t>
  </si>
  <si>
    <t xml:space="preserve">Sun Pharmaceutical Industries Limited</t>
  </si>
  <si>
    <t xml:space="preserve">Pharmaceuticals &amp; Biotechnology</t>
  </si>
  <si>
    <t xml:space="preserve">INE044A01036</t>
  </si>
  <si>
    <t xml:space="preserve">Navin Fluorine International Limited</t>
  </si>
  <si>
    <t xml:space="preserve">Chemicals &amp; Petrochemicals</t>
  </si>
  <si>
    <t xml:space="preserve">INE048G01026</t>
  </si>
  <si>
    <t xml:space="preserve">Computer Age Management Services Limited</t>
  </si>
  <si>
    <t xml:space="preserve">Capital Markets</t>
  </si>
  <si>
    <t xml:space="preserve">INE596I01012</t>
  </si>
  <si>
    <t xml:space="preserve">Happiest Minds Technologies Limited</t>
  </si>
  <si>
    <t xml:space="preserve">INE419U01012</t>
  </si>
  <si>
    <t xml:space="preserve">Cholamandalam Investment and Finance Company Limited</t>
  </si>
  <si>
    <t xml:space="preserve">INE121A01024</t>
  </si>
  <si>
    <t xml:space="preserve">UTI Asset Management Company Limited</t>
  </si>
  <si>
    <t xml:space="preserve">INE094J01016</t>
  </si>
  <si>
    <t xml:space="preserve">Housing Development Finance Corporation Limited</t>
  </si>
  <si>
    <t xml:space="preserve">INE001A01036</t>
  </si>
  <si>
    <t xml:space="preserve">K.P.R. Mill Limited</t>
  </si>
  <si>
    <t xml:space="preserve">Textiles &amp; Apparels</t>
  </si>
  <si>
    <t xml:space="preserve">INE930H01031</t>
  </si>
  <si>
    <t xml:space="preserve">07.59% GOI 11-01-2026</t>
  </si>
  <si>
    <t xml:space="preserve">IN0020150093</t>
  </si>
  <si>
    <t xml:space="preserve">07.37% GOI 16-04-2023</t>
  </si>
  <si>
    <t xml:space="preserve">IN0020180025</t>
  </si>
  <si>
    <t xml:space="preserve">05.22% GOI 15-06-2025</t>
  </si>
  <si>
    <t xml:space="preserve">IN0020200112</t>
  </si>
  <si>
    <t xml:space="preserve">04.56% GOI 29-11-2023</t>
  </si>
  <si>
    <t xml:space="preserve">IN0020210210</t>
  </si>
  <si>
    <t xml:space="preserve">(c) Net Receivables/(Payables)</t>
  </si>
  <si>
    <t xml:space="preserve">All corporate ratings are assigned by rating agencies like CRISIL; CARE; ICRA; IND,BWR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8.93% IIFL Home Finance Limited 14-04-2023 **</t>
  </si>
  <si>
    <t xml:space="preserve">ICRA AA</t>
  </si>
  <si>
    <t xml:space="preserve">INE477L08097</t>
  </si>
  <si>
    <t xml:space="preserve">8.20% Aadhar Housing Finance Limited 01-09-2023 **</t>
  </si>
  <si>
    <t xml:space="preserve">CARE AA</t>
  </si>
  <si>
    <t xml:space="preserve">INE883F07199</t>
  </si>
  <si>
    <t xml:space="preserve">9.75% Manappuram Finance Limited 07-11-2022 **</t>
  </si>
  <si>
    <t xml:space="preserve">CRISIL AA</t>
  </si>
  <si>
    <t xml:space="preserve">INE522D07BC0</t>
  </si>
  <si>
    <t xml:space="preserve">7.98% ONGC Petro Additions Limited 25-10-2023 **</t>
  </si>
  <si>
    <t xml:space="preserve">INE163N08156</t>
  </si>
  <si>
    <t xml:space="preserve">8.10% Tata Projects Limited 30-08-2022 **</t>
  </si>
  <si>
    <t xml:space="preserve">IND AA</t>
  </si>
  <si>
    <t xml:space="preserve">INE725H08048</t>
  </si>
  <si>
    <t xml:space="preserve">7.50% Godrej Properties Ltd. - 31-Jul-2023 **</t>
  </si>
  <si>
    <t xml:space="preserve">ICRA AA+</t>
  </si>
  <si>
    <t xml:space="preserve">INE484J08022</t>
  </si>
  <si>
    <t xml:space="preserve">6.92% Godrej Industries Limited 14-05-2025 **</t>
  </si>
  <si>
    <t xml:space="preserve">INE233A08048</t>
  </si>
  <si>
    <t xml:space="preserve">8.28% Oriental Nagpur Betul Highway Limited 30-09-2024 (Nhai Annuity Receivables) **</t>
  </si>
  <si>
    <t xml:space="preserve">INE105N07167</t>
  </si>
  <si>
    <t xml:space="preserve">9.90% Coastal Gujarat Power Limited 25-08-2028 (corporate guarantee of Tata Power Company Ltd) **</t>
  </si>
  <si>
    <t xml:space="preserve">INE295J08022</t>
  </si>
  <si>
    <t xml:space="preserve">7.99% Tata Power Company Limited 16-11-2023 **</t>
  </si>
  <si>
    <t xml:space="preserve">INE245A08125</t>
  </si>
  <si>
    <t xml:space="preserve">9.60% Tata Motors Limited 29-10-2022 **</t>
  </si>
  <si>
    <t xml:space="preserve">CARE AA-</t>
  </si>
  <si>
    <t xml:space="preserve">INE155A08233</t>
  </si>
  <si>
    <t xml:space="preserve">6.49% Yarrow Infrastructure Pvt Limited 01-07-2024 (Vector green energy sponsored co-obligor structure) **</t>
  </si>
  <si>
    <t xml:space="preserve">IND AAA (CE)</t>
  </si>
  <si>
    <t xml:space="preserve">INE001W07011</t>
  </si>
  <si>
    <t xml:space="preserve">6.49% Vector Green Prayagraj Solar Pvt Limited 01-07-2024 (Vector green energy sponsored co-obligor structure)**</t>
  </si>
  <si>
    <t xml:space="preserve">INE935V07012</t>
  </si>
  <si>
    <t xml:space="preserve">6.49% Malwa Solar Power Generation Pvt Limited 01-07-2024 (Vector green energy sponsored co-obligor structure) **</t>
  </si>
  <si>
    <t xml:space="preserve">INE999X07014</t>
  </si>
  <si>
    <t xml:space="preserve">6.49% Sepset Constructions Pvt Limited 01-07-2024 (Vector green energy sponsored co-obligor structure) **</t>
  </si>
  <si>
    <t xml:space="preserve">INE961M07017</t>
  </si>
  <si>
    <t xml:space="preserve">6.49% Citra Real Estate Limited 01-07-2024 (Vector green energy sponsored co-obligor structure) **</t>
  </si>
  <si>
    <t xml:space="preserve">INE969M07010</t>
  </si>
  <si>
    <t xml:space="preserve">6.49% Priapus Infrastructure Pvt Limited 01-07-2024 (Vector green energy sponsored co-obligor structure) **</t>
  </si>
  <si>
    <t xml:space="preserve">INE964M07011</t>
  </si>
  <si>
    <t xml:space="preserve">4.93% GOI FRB 04-10-2028</t>
  </si>
  <si>
    <t xml:space="preserve">IN0020210160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cast Network Limited SR-B11.60% 8OCT19NCD</t>
  </si>
  <si>
    <t xml:space="preserve">https://www.ltfs.com/content/dam/lnt-financial-services/lnt-mutual-fund/downloads/valuation-policy/RBNL-Valuation-Disclosure-Note.pdf</t>
  </si>
  <si>
    <t xml:space="preserve">REL BRO NETWORK LTD -C 11.60% 08OCT20NCD</t>
  </si>
  <si>
    <t xml:space="preserve">10.25% Reliance Broadcast Network Limited 10OCT19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55</t>
  </si>
  <si>
    <t xml:space="preserve">INE445K07189</t>
  </si>
  <si>
    <t xml:space="preserve">INE445K07163</t>
  </si>
  <si>
    <t xml:space="preserve">~ Holdings were sold on 06th July, 2020</t>
  </si>
  <si>
    <t xml:space="preserve">Name of the Scheme        : L&amp;T Flexi Bond Fund (An open ended dynamic debt scheme investing across duration)</t>
  </si>
  <si>
    <t xml:space="preserve">6.69% GOI - 27-06-2024</t>
  </si>
  <si>
    <t xml:space="preserve">IN0020220052</t>
  </si>
  <si>
    <t xml:space="preserve">07.26% GOI 14-01-2029</t>
  </si>
  <si>
    <t xml:space="preserve">IN0020180454</t>
  </si>
  <si>
    <t xml:space="preserve">07.17% GOI 08-01-2028</t>
  </si>
  <si>
    <t xml:space="preserve">IN0020170174</t>
  </si>
  <si>
    <t xml:space="preserve">07.68% GOI 15-12-2023</t>
  </si>
  <si>
    <t xml:space="preserve">IN0020150010</t>
  </si>
  <si>
    <t xml:space="preserve">Name of the Scheme        : L&amp;T Gilt Fund (An open-ended debt scheme investing in government securities across maturity)</t>
  </si>
  <si>
    <t xml:space="preserve">07.54% GOI 23-05-2036</t>
  </si>
  <si>
    <t xml:space="preserve">IN0020220029</t>
  </si>
  <si>
    <t xml:space="preserve">07.32% GOI 28-01-2024</t>
  </si>
  <si>
    <t xml:space="preserve">IN0020180488</t>
  </si>
  <si>
    <t xml:space="preserve">06.54% GOI 17-01-2032</t>
  </si>
  <si>
    <t xml:space="preserve">IN0020210244</t>
  </si>
  <si>
    <t xml:space="preserve">6.99% GOI 15-12-2051</t>
  </si>
  <si>
    <t xml:space="preserve">IN0020210194</t>
  </si>
  <si>
    <t xml:space="preserve">06.19% GOI 16-09-2034</t>
  </si>
  <si>
    <t xml:space="preserve">IN0020200096</t>
  </si>
  <si>
    <t xml:space="preserve">Name of the Scheme        : L&amp;T Liquid Fund (An Open-ended liquid scheme)</t>
  </si>
  <si>
    <t xml:space="preserve">6.98% National Bank for Agriculture &amp; Rural Development 19-09-2022 **</t>
  </si>
  <si>
    <t xml:space="preserve">INE261F08BO3</t>
  </si>
  <si>
    <t xml:space="preserve">7.10% Power Finance Corporation Limited 08-08-2022 **</t>
  </si>
  <si>
    <t xml:space="preserve">INE134E08JD1</t>
  </si>
  <si>
    <t xml:space="preserve">6.80% Small Industries Development Bank of India 29-09-2022 **</t>
  </si>
  <si>
    <t xml:space="preserve">INE556F08JO9</t>
  </si>
  <si>
    <t xml:space="preserve">7% Reliance Industries Limited 31-08-2022 **</t>
  </si>
  <si>
    <t xml:space="preserve">INE002A08476</t>
  </si>
  <si>
    <t xml:space="preserve">Certificate of Deposit **</t>
  </si>
  <si>
    <t xml:space="preserve">HDFC Bank Limited 02-09-2022</t>
  </si>
  <si>
    <t xml:space="preserve">CARE A1+</t>
  </si>
  <si>
    <t xml:space="preserve">INE040A16CY2</t>
  </si>
  <si>
    <t xml:space="preserve">Axis Bank Limited 25-08-2022</t>
  </si>
  <si>
    <t xml:space="preserve">CRISIL A1+</t>
  </si>
  <si>
    <t xml:space="preserve">INE238A168Y1</t>
  </si>
  <si>
    <t xml:space="preserve">State Bank of India 03-10-2022</t>
  </si>
  <si>
    <t xml:space="preserve">ICRA A1+</t>
  </si>
  <si>
    <t xml:space="preserve">INE062A16457</t>
  </si>
  <si>
    <t xml:space="preserve">Axis Bank Limited 29-08-2022</t>
  </si>
  <si>
    <t xml:space="preserve">INE238A169Y9</t>
  </si>
  <si>
    <t xml:space="preserve">Punjab National Bank 03-10-2022</t>
  </si>
  <si>
    <t xml:space="preserve">INE160A16MH2</t>
  </si>
  <si>
    <t xml:space="preserve">Canara Bank 17-08-2022</t>
  </si>
  <si>
    <t xml:space="preserve">INE476A16SS6</t>
  </si>
  <si>
    <t xml:space="preserve">Canara Bank 04-10-2022</t>
  </si>
  <si>
    <t xml:space="preserve">INE476A16TD6</t>
  </si>
  <si>
    <t xml:space="preserve">AXIS Bank Limited 11-08-2022</t>
  </si>
  <si>
    <t xml:space="preserve">INE238A164Z7</t>
  </si>
  <si>
    <t xml:space="preserve">Axis Bank Limited 10-10-2022</t>
  </si>
  <si>
    <t xml:space="preserve">INE238A167Z0</t>
  </si>
  <si>
    <t xml:space="preserve">Commercial Paper</t>
  </si>
  <si>
    <t xml:space="preserve">Hindustan Petroleum Corporation Limited 23-08-2022 **</t>
  </si>
  <si>
    <t xml:space="preserve">INE094A14IX3</t>
  </si>
  <si>
    <t xml:space="preserve">ICICI Securities Primary Dealership Limited 30-08-2022 **</t>
  </si>
  <si>
    <t xml:space="preserve">INE849D14GY6</t>
  </si>
  <si>
    <t xml:space="preserve">Sikka Ports &amp; Terminals Limited (erstwhile Reliance Ports &amp; Terminals Ltd) 21-09-2022 **</t>
  </si>
  <si>
    <t xml:space="preserve">INE941D14162</t>
  </si>
  <si>
    <t xml:space="preserve">Bharat Petroleum Corporation Limited 29-09-2022 **</t>
  </si>
  <si>
    <t xml:space="preserve">INE029A14BP0</t>
  </si>
  <si>
    <t xml:space="preserve">Bajaj Finance Limited 30-08-2022 **</t>
  </si>
  <si>
    <t xml:space="preserve">INE296A14TF8</t>
  </si>
  <si>
    <t xml:space="preserve">Kotak Securities Limited 26-08-2022 **</t>
  </si>
  <si>
    <t xml:space="preserve">INE028E14KD1</t>
  </si>
  <si>
    <t xml:space="preserve">National Bank for Agriculture &amp; Rural Development 18-10-2022 **</t>
  </si>
  <si>
    <t xml:space="preserve">INE261F14IZ2</t>
  </si>
  <si>
    <t xml:space="preserve">Reliance Jio Infocomm Limited 19-09-2022 **</t>
  </si>
  <si>
    <t xml:space="preserve">INE110L14QP3</t>
  </si>
  <si>
    <t xml:space="preserve">Housing Development Finance Corporation Limited 17-08-2022 **</t>
  </si>
  <si>
    <t xml:space="preserve">INE001A14YU1</t>
  </si>
  <si>
    <t xml:space="preserve">Indian Oil Corporation Limited 26-08-2022 **</t>
  </si>
  <si>
    <t xml:space="preserve">INE242A14WS9</t>
  </si>
  <si>
    <t xml:space="preserve">Berger Paints India Limited 08-08-2022 **</t>
  </si>
  <si>
    <t xml:space="preserve">INE463A14MC6</t>
  </si>
  <si>
    <t xml:space="preserve">HDFC Securities Limited 19-08-2022 **</t>
  </si>
  <si>
    <t xml:space="preserve">INE700G14BZ2</t>
  </si>
  <si>
    <t xml:space="preserve">Aditya Birla Finance Limited 23-09-2022 **</t>
  </si>
  <si>
    <t xml:space="preserve">INE860H14Y09</t>
  </si>
  <si>
    <t xml:space="preserve">Export Import Bank of India 28-09-2022 **</t>
  </si>
  <si>
    <t xml:space="preserve">INE514E14QI6</t>
  </si>
  <si>
    <t xml:space="preserve">Export Import Bank of India 30-08-2022 **</t>
  </si>
  <si>
    <t xml:space="preserve">INE514E14QM8</t>
  </si>
  <si>
    <t xml:space="preserve">HDFC Securities Limited 12-09-2022 **</t>
  </si>
  <si>
    <t xml:space="preserve">INE700G14CH8</t>
  </si>
  <si>
    <t xml:space="preserve">Housing Development Finance Corporation Limited 16-09-2022 **</t>
  </si>
  <si>
    <t xml:space="preserve">INE001A14YO4</t>
  </si>
  <si>
    <t xml:space="preserve">ICICI Securities Limited 16-09-2022 **</t>
  </si>
  <si>
    <t xml:space="preserve">INE763G14MA0</t>
  </si>
  <si>
    <t xml:space="preserve">National Bank for Agriculture &amp; Rural Development 14-09-2022 **</t>
  </si>
  <si>
    <t xml:space="preserve">INE261F14IY5</t>
  </si>
  <si>
    <t xml:space="preserve">NTPC Limited 13-09-2022 **</t>
  </si>
  <si>
    <t xml:space="preserve">INE733E14BB9</t>
  </si>
  <si>
    <t xml:space="preserve">SBICAP Securities Limited 13-09-2022 **</t>
  </si>
  <si>
    <t xml:space="preserve">INE212K14049</t>
  </si>
  <si>
    <t xml:space="preserve">Tata Steel Limited 15-09-2022 **</t>
  </si>
  <si>
    <t xml:space="preserve">INE081A14CX3</t>
  </si>
  <si>
    <t xml:space="preserve">Birla Group Holdings Pvt Limited 21-10-2022 **</t>
  </si>
  <si>
    <t xml:space="preserve">INE09OL14AZ8</t>
  </si>
  <si>
    <t xml:space="preserve">Reliance Jio Infocomm Limited 31-10-2022 **</t>
  </si>
  <si>
    <t xml:space="preserve">INE110L14QX7</t>
  </si>
  <si>
    <t xml:space="preserve">Tata Steel Limited 10-10-2022 **</t>
  </si>
  <si>
    <t xml:space="preserve">INE081A14DE1</t>
  </si>
  <si>
    <t xml:space="preserve">HDFC Securities Limited 13-09-2022 **</t>
  </si>
  <si>
    <t xml:space="preserve">INE700G14CL0</t>
  </si>
  <si>
    <t xml:space="preserve">Housing Development Finance Corporation Limited 27-10-2022 **</t>
  </si>
  <si>
    <t xml:space="preserve">INE001A14YX5</t>
  </si>
  <si>
    <t xml:space="preserve">National Bank for Agriculture &amp; Rural Development 30-08-2022 **</t>
  </si>
  <si>
    <t xml:space="preserve">INE261F14IS7</t>
  </si>
  <si>
    <t xml:space="preserve">Housing Development Finance Corporation Limited 22-08-2022 **</t>
  </si>
  <si>
    <t xml:space="preserve">INE001A14XS7</t>
  </si>
  <si>
    <t xml:space="preserve">Tata Power Renewable Energy Ltd 29-08-2022 **</t>
  </si>
  <si>
    <t xml:space="preserve">INE607M14848</t>
  </si>
  <si>
    <t xml:space="preserve">Tata Steel Limited 08-09-2022 **</t>
  </si>
  <si>
    <t xml:space="preserve">INE081A14CV7</t>
  </si>
  <si>
    <t xml:space="preserve">Hindustan Petroleum Corporation Limited 30-08-2022 **</t>
  </si>
  <si>
    <t xml:space="preserve">INE094A14JA9</t>
  </si>
  <si>
    <t xml:space="preserve">Housing Development Finance Corporation Limited 12-08-2022 **</t>
  </si>
  <si>
    <t xml:space="preserve">INE001A14XU3</t>
  </si>
  <si>
    <t xml:space="preserve">182 DAY T-BILL 08-09-2022</t>
  </si>
  <si>
    <t xml:space="preserve">IN002021Y528</t>
  </si>
  <si>
    <t xml:space="preserve">91 DAY T-BILL 13-10-2022</t>
  </si>
  <si>
    <t xml:space="preserve">IN002022X155</t>
  </si>
  <si>
    <t xml:space="preserve">91 DAY T-BILL 08-09-2022</t>
  </si>
  <si>
    <t xml:space="preserve">IN002022X106</t>
  </si>
  <si>
    <t xml:space="preserve">91 DAY T-BILL 15-09-2022</t>
  </si>
  <si>
    <t xml:space="preserve">IN002022X114</t>
  </si>
  <si>
    <t xml:space="preserve">91 DAY T-BILL 01-09-2022</t>
  </si>
  <si>
    <t xml:space="preserve">IN002022X098</t>
  </si>
  <si>
    <t xml:space="preserve">91 DAY T-BILL 25-08-2022</t>
  </si>
  <si>
    <t xml:space="preserve">IN002022X080</t>
  </si>
  <si>
    <t xml:space="preserve">182 DAY T-BILL 22-09-2022</t>
  </si>
  <si>
    <t xml:space="preserve">IN002021Y544</t>
  </si>
  <si>
    <t xml:space="preserve">364 DAY T-BILL 25-08-2022</t>
  </si>
  <si>
    <t xml:space="preserve">IN002021Z228</t>
  </si>
  <si>
    <t xml:space="preserve">91 DAY T-BILL 18-08-2022</t>
  </si>
  <si>
    <t xml:space="preserve">IN002022X072</t>
  </si>
  <si>
    <t xml:space="preserve">182 DAY T-BILL 25-08-2022</t>
  </si>
  <si>
    <t xml:space="preserve">IN002021Y502</t>
  </si>
  <si>
    <t xml:space="preserve">182 DAY T-BILL 29-09-2022</t>
  </si>
  <si>
    <t xml:space="preserve">IN002021Y551</t>
  </si>
  <si>
    <t xml:space="preserve">91 DAY T-BILL 29-09-2022</t>
  </si>
  <si>
    <t xml:space="preserve">IN002022X130</t>
  </si>
  <si>
    <t xml:space="preserve">91 DAY T-BILL 27-10-2022</t>
  </si>
  <si>
    <t xml:space="preserve">IN002022X171</t>
  </si>
  <si>
    <t xml:space="preserve">91 DAY T-BILL 04-08-2022</t>
  </si>
  <si>
    <t xml:space="preserve">IN002022X056</t>
  </si>
  <si>
    <t xml:space="preserve">91 DAY T-BILL 11-08-2022</t>
  </si>
  <si>
    <t xml:space="preserve">IN002022X064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7.28% Housing Development Finance Corporation Limited 01-03-2024 **</t>
  </si>
  <si>
    <t xml:space="preserve">INE001A07TM2</t>
  </si>
  <si>
    <t xml:space="preserve">8.85% India Grid Trust 02-11-2022 **</t>
  </si>
  <si>
    <t xml:space="preserve">INE219X07066</t>
  </si>
  <si>
    <t xml:space="preserve">7.99% Power Finance Corporation Limited 20-12-2022 **</t>
  </si>
  <si>
    <t xml:space="preserve">INE134E08JO8</t>
  </si>
  <si>
    <t xml:space="preserve">7.24% Rec Limited 31-12-2022 **</t>
  </si>
  <si>
    <t xml:space="preserve">INE020B08CG6</t>
  </si>
  <si>
    <t xml:space="preserve">9% Muthoot Finance Limited 19-04-2023 **</t>
  </si>
  <si>
    <t xml:space="preserve">CRISIL AA+</t>
  </si>
  <si>
    <t xml:space="preserve">INE414G07CN8</t>
  </si>
  <si>
    <t xml:space="preserve">5.48% Cholamandalam Investment and Finance Company Limited 30-12-2022 **</t>
  </si>
  <si>
    <t xml:space="preserve">INE121A07PW5</t>
  </si>
  <si>
    <t xml:space="preserve">6.98% Power Finance Corporation Limited 20-04-2023 **</t>
  </si>
  <si>
    <t xml:space="preserve">INE134E08KN8</t>
  </si>
  <si>
    <t xml:space="preserve">6.55% National Housing Bank 17-04-2023 **</t>
  </si>
  <si>
    <t xml:space="preserve">INE557F08FI7</t>
  </si>
  <si>
    <t xml:space="preserve">4.64% Oil and Natural Gas Corporation Limited 21-11-2023 **</t>
  </si>
  <si>
    <t xml:space="preserve">INE213A08032</t>
  </si>
  <si>
    <t xml:space="preserve">5.35% National Housing Bank 12-02-2024 **</t>
  </si>
  <si>
    <t xml:space="preserve">INE557F08FL1</t>
  </si>
  <si>
    <t xml:space="preserve">6.40% Embassy Office Parks REIT 15-02-2024 **</t>
  </si>
  <si>
    <t xml:space="preserve">INE041007050</t>
  </si>
  <si>
    <t xml:space="preserve">5.74% Rec Limited 20-06-2024 **</t>
  </si>
  <si>
    <t xml:space="preserve">INE020B08DR1</t>
  </si>
  <si>
    <t xml:space="preserve">7.98% ONGC Petro Additions Limited 10-02-2023 ** (Letter of comfort from Oil &amp; Natural Gas Corporation Limited)</t>
  </si>
  <si>
    <t xml:space="preserve">ICRA AAA (CE)</t>
  </si>
  <si>
    <t xml:space="preserve">INE163N08123</t>
  </si>
  <si>
    <t xml:space="preserve">8.28% Oriental Nagpur Betul Highway Limited (Nhai Annuity Receivables) 30-09-2022 **</t>
  </si>
  <si>
    <t xml:space="preserve">INE105N07126</t>
  </si>
  <si>
    <t xml:space="preserve">7.85% Tata Steel Limited 21-04-2023 **</t>
  </si>
  <si>
    <t xml:space="preserve">CARE AA+</t>
  </si>
  <si>
    <t xml:space="preserve">INE081A08256</t>
  </si>
  <si>
    <t xml:space="preserve">5.75% Bajaj Finance Limited 16-02-2024 **</t>
  </si>
  <si>
    <t xml:space="preserve">INE296A07RX9</t>
  </si>
  <si>
    <t xml:space="preserve">8.45% ONGC Petro Additions Limited 10-03-2023 ** (Letter of comfort from Oil &amp; Natural Gas Corporation Limited)</t>
  </si>
  <si>
    <t xml:space="preserve">INE163N08107</t>
  </si>
  <si>
    <t xml:space="preserve">7.9350% NIIF Infrastructure Finance Limited 11-08-2022 **</t>
  </si>
  <si>
    <t xml:space="preserve">INE246R07202</t>
  </si>
  <si>
    <t xml:space="preserve">8.08% NIIF Infrastructure Finance Limited 14-02-2023 **</t>
  </si>
  <si>
    <t xml:space="preserve">INE246R07244</t>
  </si>
  <si>
    <t xml:space="preserve">Zero Coupon Bonds - Corporate</t>
  </si>
  <si>
    <t xml:space="preserve">Aditya Birla Fashion and Retail Limited 11-11-2022 **</t>
  </si>
  <si>
    <t xml:space="preserve">INE647O08081</t>
  </si>
  <si>
    <t xml:space="preserve">06.84% GOI 19-12-2022</t>
  </si>
  <si>
    <t xml:space="preserve">IN0020160050</t>
  </si>
  <si>
    <t xml:space="preserve">Bank of Baroda 14-02-2023</t>
  </si>
  <si>
    <t xml:space="preserve">IND A1+</t>
  </si>
  <si>
    <t xml:space="preserve">INE028A16CO8</t>
  </si>
  <si>
    <t xml:space="preserve">Axis Bank Limited 09-11-2022</t>
  </si>
  <si>
    <t xml:space="preserve">INE238A162Y4</t>
  </si>
  <si>
    <t xml:space="preserve">HDFC Bank Limited 10-02-2023</t>
  </si>
  <si>
    <t xml:space="preserve">INE040A16CV8</t>
  </si>
  <si>
    <t xml:space="preserve">Axis Bank Limited 08-03-2023</t>
  </si>
  <si>
    <t xml:space="preserve">INE238A162Z1</t>
  </si>
  <si>
    <t xml:space="preserve">Export Import Bank of India 17-03-2023</t>
  </si>
  <si>
    <t xml:space="preserve">INE514E16BY0</t>
  </si>
  <si>
    <t xml:space="preserve">HDFC Bank Limited 06-03-2023</t>
  </si>
  <si>
    <t xml:space="preserve">INE040A16CX4</t>
  </si>
  <si>
    <t xml:space="preserve">Commercial Paper **</t>
  </si>
  <si>
    <t xml:space="preserve">INE09OL14BA9</t>
  </si>
  <si>
    <t xml:space="preserve">Treasury Bill **</t>
  </si>
  <si>
    <t xml:space="preserve">182 DAY T-BILL 12-01-2023</t>
  </si>
  <si>
    <t xml:space="preserve">IN002022Y153</t>
  </si>
  <si>
    <t xml:space="preserve">Name of the Scheme        : L&amp;T Money Market Fund (An open ended debt scheme investing in money market instruments)(Formerly known as L&amp;T Floating Rate Fund)</t>
  </si>
  <si>
    <t xml:space="preserve">HDFC Bank Limited 13-12-2022</t>
  </si>
  <si>
    <t xml:space="preserve">INE040A16CO3</t>
  </si>
  <si>
    <t xml:space="preserve">Canara Bank 11-01-2023</t>
  </si>
  <si>
    <t xml:space="preserve">INE476A16TK1</t>
  </si>
  <si>
    <t xml:space="preserve">Kotak Mahindra Bank Limited 17-02-2023</t>
  </si>
  <si>
    <t xml:space="preserve">INE237A168N5</t>
  </si>
  <si>
    <t xml:space="preserve">Small Industries Development Bank of India 22-02-2023</t>
  </si>
  <si>
    <t xml:space="preserve">INE556F16937</t>
  </si>
  <si>
    <t xml:space="preserve">Axis Bank Limited 07-03-2023</t>
  </si>
  <si>
    <t xml:space="preserve">INE238A161Z3</t>
  </si>
  <si>
    <t xml:space="preserve">HDFC Bank Limited 27-12-2022</t>
  </si>
  <si>
    <t xml:space="preserve">INE040A16CU0</t>
  </si>
  <si>
    <t xml:space="preserve">Kotak Mahindra Bank Limited 13-02-2023</t>
  </si>
  <si>
    <t xml:space="preserve">INE237A165P6</t>
  </si>
  <si>
    <t xml:space="preserve">AXIS Finance Ltd 10-10-2022 **</t>
  </si>
  <si>
    <t xml:space="preserve">INE891K14LN6</t>
  </si>
  <si>
    <t xml:space="preserve">NTPC Limited 31-10-2022 **</t>
  </si>
  <si>
    <t xml:space="preserve">INE733E14AY3</t>
  </si>
  <si>
    <t xml:space="preserve">Housing Development Finance Corporation Limited 03-03-2023 **</t>
  </si>
  <si>
    <t xml:space="preserve">INE001A14YI6</t>
  </si>
  <si>
    <t xml:space="preserve">Berger Paints India Limited 16-09-2022 **</t>
  </si>
  <si>
    <t xml:space="preserve">INE463A14MH5</t>
  </si>
  <si>
    <t xml:space="preserve">Birla Group Holdings Pvt Limited 28-09-2022 **</t>
  </si>
  <si>
    <t xml:space="preserve">Julius Baer Capital (India) Private Limited 03-10-2022 **</t>
  </si>
  <si>
    <t xml:space="preserve">INE824H14II9</t>
  </si>
  <si>
    <t xml:space="preserve">HDFC Securities Limited 21-10-2022 **</t>
  </si>
  <si>
    <t xml:space="preserve">INE700G14CK2</t>
  </si>
  <si>
    <t xml:space="preserve">ICICI Securities Limited 21-10-2022 **</t>
  </si>
  <si>
    <t xml:space="preserve">INE763G14MS2</t>
  </si>
  <si>
    <t xml:space="preserve">Small Industrial Development Bank of India 31-10-2022 **</t>
  </si>
  <si>
    <t xml:space="preserve">INE556F14ID2</t>
  </si>
  <si>
    <t xml:space="preserve">Housing Development Finance Corporation Limited 25-11-2022 **</t>
  </si>
  <si>
    <t xml:space="preserve">INE001A14YY3</t>
  </si>
  <si>
    <t xml:space="preserve">182 DAY T-BILL 15-12-2022</t>
  </si>
  <si>
    <t xml:space="preserve">IN002022Y112</t>
  </si>
  <si>
    <t xml:space="preserve">182 DAY T-BILL 05-01-2023</t>
  </si>
  <si>
    <t xml:space="preserve">IN002022Y146</t>
  </si>
  <si>
    <t xml:space="preserve">182 DAY T-BILL 15-09-2022</t>
  </si>
  <si>
    <t xml:space="preserve">IN002021Y536</t>
  </si>
  <si>
    <t xml:space="preserve">182 DAY T-BILL 22-12-2022</t>
  </si>
  <si>
    <t xml:space="preserve">IN002022Y120</t>
  </si>
  <si>
    <t xml:space="preserve">364 DAY T-BILL 26-01-2023</t>
  </si>
  <si>
    <t xml:space="preserve">IN002021Z459</t>
  </si>
  <si>
    <t xml:space="preserve">364 DAY T-BILL 23-02-2023</t>
  </si>
  <si>
    <t xml:space="preserve">IN002021Z491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182 DAY T-BILL 04-08-2022</t>
  </si>
  <si>
    <t xml:space="preserve">04-Aug-2022</t>
  </si>
  <si>
    <t xml:space="preserve">IN002021Y478</t>
  </si>
  <si>
    <t xml:space="preserve">182 DAY T-BILL 11-08-2022</t>
  </si>
  <si>
    <t xml:space="preserve">11-Aug-2022</t>
  </si>
  <si>
    <t xml:space="preserve">IN002021Y486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8% ONGC Petro Additions Limited 11-04-2025 ** (Letter of comfort from Oil &amp; Natural Gas Corporation Limited)</t>
  </si>
  <si>
    <t xml:space="preserve">INE163N08131</t>
  </si>
  <si>
    <t xml:space="preserve">8.72% Shriram Transport Finance Company Limited 27-03-2023 **</t>
  </si>
  <si>
    <t xml:space="preserve">INE721A07NS5</t>
  </si>
  <si>
    <t xml:space="preserve">8.25% NIIF Infrastructure Finance Limited 21-05-2025 **</t>
  </si>
  <si>
    <t xml:space="preserve">INE246R07426</t>
  </si>
  <si>
    <t xml:space="preserve">8.83% ONGC Petro Additions Limited 10-03-2025 ** (Letter of comfort from Oil &amp; Natural Gas Corporation Limited)</t>
  </si>
  <si>
    <t xml:space="preserve">INE163N08115</t>
  </si>
  <si>
    <t xml:space="preserve">8.28% Oriental Nagpur Betul Highway Limited 30-03-2025 (Nhai Annuity Receivables) **</t>
  </si>
  <si>
    <t xml:space="preserve">INE105N07175</t>
  </si>
  <si>
    <t xml:space="preserve">9.81% L&amp;T Metro Rail (Hyderabad) Limited 18-06-2025 (Put Option On L&amp;T Limited ) **</t>
  </si>
  <si>
    <t xml:space="preserve">INE128M08011</t>
  </si>
  <si>
    <t xml:space="preserve">7.95% Sikka Ports &amp; Terminals Limited 28-10-2026 (erstwhile Reliance Ports &amp; Terminals Ltd) **</t>
  </si>
  <si>
    <t xml:space="preserve">INE941D07158</t>
  </si>
  <si>
    <t xml:space="preserve">10.63% IOT Utkal Energy Services Limited 20-06-2028 (Long term take or pay agreement with IOCL) **</t>
  </si>
  <si>
    <t xml:space="preserve">INE310L07AA9</t>
  </si>
  <si>
    <t xml:space="preserve">10.65% Patel Knr Heavy Infrastructures Limited 30-09-2023 (Nhai Annuity Receivables) **</t>
  </si>
  <si>
    <t xml:space="preserve">INE555J07211</t>
  </si>
  <si>
    <t xml:space="preserve">7.90% Sikka Ports &amp; Terminals Limited 18-11-2026 (erstwhile Reliance Ports &amp; Terminals Ltd) **</t>
  </si>
  <si>
    <t xml:space="preserve">INE941D07166</t>
  </si>
  <si>
    <t xml:space="preserve">8.28% Oriental Nagpur Betul Highway Limited 30-03-2024 (Nhai Annuity Receivables) **</t>
  </si>
  <si>
    <t xml:space="preserve">INE105N07159</t>
  </si>
  <si>
    <t xml:space="preserve">5.955% NIIF Infrastructure Finance Limited 16-02-2024 **</t>
  </si>
  <si>
    <t xml:space="preserve">INE246R07566</t>
  </si>
  <si>
    <t xml:space="preserve">8.60% NIIF Infrastructure Finance Limited 07-11-2024 **</t>
  </si>
  <si>
    <t xml:space="preserve">INE246R07384</t>
  </si>
  <si>
    <t xml:space="preserve">10.65% Patel Knr Heavy Infrastructures Limited 30-09-2026 (Nhai Annuity Receivables) **</t>
  </si>
  <si>
    <t xml:space="preserve">INE555J07260</t>
  </si>
  <si>
    <t xml:space="preserve">10.65% Patel Knr Heavy Infrastructures Limited 31-03-2026 (Nhai Annuity Receivables) **</t>
  </si>
  <si>
    <t xml:space="preserve">INE555J07252</t>
  </si>
  <si>
    <t xml:space="preserve">9.25% Power Finance Corporation Limited 25-09-2024 **</t>
  </si>
  <si>
    <t xml:space="preserve">INE134E08JY7</t>
  </si>
  <si>
    <t xml:space="preserve">10.65% Patel Knr Heavy Infrastructures Limited 31-03-2024 (Nhai Annuity Receivables) **</t>
  </si>
  <si>
    <t xml:space="preserve">INE555J07229</t>
  </si>
  <si>
    <t xml:space="preserve">10.65% Patel Knr Heavy Infrastructures Limited 31-03-2025 (Nhai Annuity Receivables) **</t>
  </si>
  <si>
    <t xml:space="preserve">INE555J07245</t>
  </si>
  <si>
    <t xml:space="preserve">9.85% L&amp;T Metro Rail (Hyderabad) Limited 28-01-2026 (Put Option On L&amp;T Limited ) **</t>
  </si>
  <si>
    <t xml:space="preserve">INE128M08037</t>
  </si>
  <si>
    <t xml:space="preserve">10.65% Patel Knr Heavy Infrastructures Limited 30-09-2024 (Nhai Annuity Receivables) **</t>
  </si>
  <si>
    <t xml:space="preserve">INE555J07237</t>
  </si>
  <si>
    <t xml:space="preserve">Andhra Pradesh Expressway Limited 15-10-2022** (Nhai Annuity Receivables)</t>
  </si>
  <si>
    <t xml:space="preserve">IND AAA</t>
  </si>
  <si>
    <t xml:space="preserve">INE400K07051</t>
  </si>
  <si>
    <t xml:space="preserve">SECURITISED DEBT</t>
  </si>
  <si>
    <t xml:space="preserve">First Business Receivables Trust(Backed by receivables from Reliance Industries,Reliance Retail,Reliance Jio) 01-04-2024 **</t>
  </si>
  <si>
    <t xml:space="preserve">CRISIL AAA(SO)</t>
  </si>
  <si>
    <t xml:space="preserve">INE0BTV15170</t>
  </si>
  <si>
    <t xml:space="preserve">First Business Receivables Trust(Backed by receivables from Reliance Industries,Reliance Retail,Reliance Jio) 01-07-2024 **</t>
  </si>
  <si>
    <t xml:space="preserve">INE0BTV15188</t>
  </si>
  <si>
    <t xml:space="preserve">First Business Receivables Trust(Backed by receivables from Reliance Industries,Reliance Retail,Reliance Jio) 01-10-2024 **</t>
  </si>
  <si>
    <t xml:space="preserve">INE0BTV15196</t>
  </si>
  <si>
    <t xml:space="preserve">First Business Receivables Trust(Backed by receivables from Reliance Industries,Reliance Retail,Reliance Jio) 01-01-2025 **</t>
  </si>
  <si>
    <t xml:space="preserve">INE0BTV15204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5.04% Indian Railway Finance Corporation Limited 05-05-2023 **</t>
  </si>
  <si>
    <t xml:space="preserve">INE053F07CU1</t>
  </si>
  <si>
    <t xml:space="preserve">5.27% National Bank for Agriculture &amp; Rural Development 23-07-2024 **</t>
  </si>
  <si>
    <t xml:space="preserve">INE261F08DF7</t>
  </si>
  <si>
    <t xml:space="preserve">6.55% NTPC Limited 17-04-2023 **</t>
  </si>
  <si>
    <t xml:space="preserve">INE733E08148</t>
  </si>
  <si>
    <t xml:space="preserve">7.40% Housing Development Finance Corporation Limited 02-06-2025 **</t>
  </si>
  <si>
    <t xml:space="preserve">INE001A07TL4</t>
  </si>
  <si>
    <t xml:space="preserve">5.32% National Housing Bank 01-09-2023 **</t>
  </si>
  <si>
    <t xml:space="preserve">INE557F08FK3</t>
  </si>
  <si>
    <t xml:space="preserve">6.44% Indian Oil Corporation Limited 14-04-2023 **</t>
  </si>
  <si>
    <t xml:space="preserve">INE242A08445</t>
  </si>
  <si>
    <t xml:space="preserve">4.71% Housing Development Finance Corporation Limited 07-09-2023 **</t>
  </si>
  <si>
    <t xml:space="preserve">INE001A07TA7</t>
  </si>
  <si>
    <t xml:space="preserve">5.84% Bajaj Housing Finance Limited 21-02-2024 **</t>
  </si>
  <si>
    <t xml:space="preserve">INE377Y07292</t>
  </si>
  <si>
    <t xml:space="preserve">6.40% Jamnagar Utilities and Power Pvt Limited 29-09-2026 **</t>
  </si>
  <si>
    <t xml:space="preserve">INE936D07174</t>
  </si>
  <si>
    <t xml:space="preserve">7.15% Small Industries Development Bank of India 21-07-2025 **</t>
  </si>
  <si>
    <t xml:space="preserve">INE556F08JZ5</t>
  </si>
  <si>
    <t xml:space="preserve">7.25% Small Industries Development Bank of India 31-07-2025 **</t>
  </si>
  <si>
    <t xml:space="preserve">INE556F08KA6</t>
  </si>
  <si>
    <t xml:space="preserve">6.59% Indian Railway Finance Corporation Limited 14-04-2023 **</t>
  </si>
  <si>
    <t xml:space="preserve">INE053F07BZ2</t>
  </si>
  <si>
    <t xml:space="preserve">5.80% Kotak Mahindra Prime Limited 20-02-2024 **</t>
  </si>
  <si>
    <t xml:space="preserve">INE916DA7QW4</t>
  </si>
  <si>
    <t xml:space="preserve">7.35% National Bank for Agriculture &amp; Rural Development 08-Jul-2025 **</t>
  </si>
  <si>
    <t xml:space="preserve">INE261F08DP6</t>
  </si>
  <si>
    <t xml:space="preserve">5.96% National Bank for Agriculture &amp; Rural Development 06-02-2025 **</t>
  </si>
  <si>
    <t xml:space="preserve">INE261F08DM3</t>
  </si>
  <si>
    <t xml:space="preserve">6.80% Hindustan Petroleum Corporation Limited 15-12-2022 **</t>
  </si>
  <si>
    <t xml:space="preserve">INE094A08044</t>
  </si>
  <si>
    <t xml:space="preserve">First Business Receivables Trust 01-04-2023(Backed by receivables from Reliance Industries,Reliance Retail,Reliance Jio) **</t>
  </si>
  <si>
    <t xml:space="preserve">INE0BTV15139</t>
  </si>
  <si>
    <t xml:space="preserve">First Business Receivables Trust 01-07-2023 **(Backed by receivables from Reliance Industries,Reliance Retail,Reliance Jio) **</t>
  </si>
  <si>
    <t xml:space="preserve">INE0BTV15147</t>
  </si>
  <si>
    <t xml:space="preserve">First Business Receivables Trust 01-10-2023 **(Backed by receivables from Reliance Industries,Reliance Retail,Reliance Jio) **</t>
  </si>
  <si>
    <t xml:space="preserve">INE0BTV15154</t>
  </si>
  <si>
    <t xml:space="preserve">First Business Receivables Trust 01-01-2024 **(Backed by receivables from Reliance Industries,Reliance Retail,Reliance Jio) **</t>
  </si>
  <si>
    <t xml:space="preserve">INE0BTV15162</t>
  </si>
  <si>
    <t xml:space="preserve">First Business Receivables Trust 01-10-2022 **(Backed by receivables from Reliance Industries,Reliance Retail,Reliance Jio) **</t>
  </si>
  <si>
    <t xml:space="preserve">INE0BTV15113</t>
  </si>
  <si>
    <t xml:space="preserve">First Business Receivables Trust 01-01-2023 **(Backed by receivables from Reliance Industries,Reliance Retail,Reliance Jio) **</t>
  </si>
  <si>
    <t xml:space="preserve">INE0BTV15121</t>
  </si>
  <si>
    <t xml:space="preserve">5.27% GUJARAT SDL 19-01-2024</t>
  </si>
  <si>
    <t xml:space="preserve">IN1520210163</t>
  </si>
  <si>
    <t xml:space="preserve">07.16% GOI 20-05-2023</t>
  </si>
  <si>
    <t xml:space="preserve">IN0020130012</t>
  </si>
  <si>
    <t xml:space="preserve">7.89% GUJARAT SDL 15-05-2025</t>
  </si>
  <si>
    <t xml:space="preserve">IN1520190043</t>
  </si>
  <si>
    <t xml:space="preserve">8.23% MAHARASHTRA SDL 09-09-2025</t>
  </si>
  <si>
    <t xml:space="preserve">IN2220150089</t>
  </si>
  <si>
    <t xml:space="preserve">8.15% MAHARSHTRA SDL 26-11-2025</t>
  </si>
  <si>
    <t xml:space="preserve">IN2220150139</t>
  </si>
  <si>
    <t xml:space="preserve">8.26% MAHARASHTRA SDL 12-08-2025</t>
  </si>
  <si>
    <t xml:space="preserve">IN2220150063</t>
  </si>
  <si>
    <t xml:space="preserve">7.96% GUJARAT SDL 14-10-2025</t>
  </si>
  <si>
    <t xml:space="preserve">IN1520150062</t>
  </si>
  <si>
    <t xml:space="preserve">8.14% KARNATAKA SDL 13-11-2025</t>
  </si>
  <si>
    <t xml:space="preserve">IN1920150035</t>
  </si>
  <si>
    <t xml:space="preserve">8.23% GUJARAT SDL 09-09-2025</t>
  </si>
  <si>
    <t xml:space="preserve">IN1520150047</t>
  </si>
  <si>
    <t xml:space="preserve">06.17% GOI 12-JUN-2023</t>
  </si>
  <si>
    <t xml:space="preserve">IN0020030055</t>
  </si>
  <si>
    <t xml:space="preserve">07.72% GOI 25-05-2025</t>
  </si>
  <si>
    <t xml:space="preserve">IN0020150036</t>
  </si>
  <si>
    <t xml:space="preserve">Small Industries Development Bank of India 23-03-2023</t>
  </si>
  <si>
    <t xml:space="preserve">INE556F16952</t>
  </si>
  <si>
    <t xml:space="preserve">Name of the Scheme        : L&amp;T Triple Ace Bond Fund (An open ended debt scheme predominantly investing in AA+ and above rated corporate bonds) </t>
  </si>
  <si>
    <t xml:space="preserve">7.32% NTPC Limited 17-07-2029 **</t>
  </si>
  <si>
    <t xml:space="preserve">INE733E07KL3</t>
  </si>
  <si>
    <t xml:space="preserve">7.49% National Highways Authority of India 01-08-2029 **</t>
  </si>
  <si>
    <t xml:space="preserve">INE906B07HG7</t>
  </si>
  <si>
    <t xml:space="preserve">7.41% Indian Oil Corporation Limited 22-10-2029 **</t>
  </si>
  <si>
    <t xml:space="preserve">INE242A08437</t>
  </si>
  <si>
    <t xml:space="preserve">8.24% Power Grid Corporation of India Limited 14-02-2029 **</t>
  </si>
  <si>
    <t xml:space="preserve">INE752E08551</t>
  </si>
  <si>
    <t xml:space="preserve">7.08% Indian Railway Finance Corporation Limited 28-02-2030 **</t>
  </si>
  <si>
    <t xml:space="preserve">INE053F07CA3</t>
  </si>
  <si>
    <t xml:space="preserve">8.44% HDFC Bank Limited 28-12-2028 **</t>
  </si>
  <si>
    <t xml:space="preserve">INE040A08393</t>
  </si>
  <si>
    <t xml:space="preserve">7.43% National Bank for Agriculture &amp; Rural Development 31-01-2030 **</t>
  </si>
  <si>
    <t xml:space="preserve">INE261F08BX4</t>
  </si>
  <si>
    <t xml:space="preserve">6.67% ICICI Bank Limited 26-11-2028 **</t>
  </si>
  <si>
    <t xml:space="preserve">INE090A08UF5</t>
  </si>
  <si>
    <t xml:space="preserve">7.70% National Highways Authority of India 13-09-2029 **</t>
  </si>
  <si>
    <t xml:space="preserve">INE906B07HH5</t>
  </si>
  <si>
    <t xml:space="preserve">8.41% Housing and Urban Development Corporation Limited 15-03-2029 **</t>
  </si>
  <si>
    <t xml:space="preserve">INE031A08699</t>
  </si>
  <si>
    <t xml:space="preserve">8.30% NTPC Limited 15-01-2029 **</t>
  </si>
  <si>
    <t xml:space="preserve">INE733E07KJ7</t>
  </si>
  <si>
    <t xml:space="preserve">7.10% National Bank for Agriculture &amp; Rural Development 08-02-2030 **</t>
  </si>
  <si>
    <t xml:space="preserve">INE261F08BY2</t>
  </si>
  <si>
    <t xml:space="preserve">8.55% Housing Development Finance Corporation Limited 27-03-2029 **</t>
  </si>
  <si>
    <t xml:space="preserve">INE001A07RT1</t>
  </si>
  <si>
    <t xml:space="preserve">8.30% Rec Limited 25-03-2029 **</t>
  </si>
  <si>
    <t xml:space="preserve">INE020B08BO2</t>
  </si>
  <si>
    <t xml:space="preserve">7.14% Rec Limited 02-03-2030 **</t>
  </si>
  <si>
    <t xml:space="preserve">INE020B08CO0</t>
  </si>
  <si>
    <t xml:space="preserve">8.37% Housing and Urban Development Corporation Limited 25-03-2029 **</t>
  </si>
  <si>
    <t xml:space="preserve">INE031A08707</t>
  </si>
  <si>
    <t xml:space="preserve">8.35% Indian Railway Finance Corporation Limited 13-03-2029 **</t>
  </si>
  <si>
    <t xml:space="preserve">INE053F07BC1</t>
  </si>
  <si>
    <t xml:space="preserve">8.54% Rec Limited 15-11-2028 **</t>
  </si>
  <si>
    <t xml:space="preserve">INE020B08BE3</t>
  </si>
  <si>
    <t xml:space="preserve">6.87% National Bank for Agriculture &amp; Rural Development 08-03-2030 **</t>
  </si>
  <si>
    <t xml:space="preserve">INE261F08CB8</t>
  </si>
  <si>
    <t xml:space="preserve">8.05% Housing Development Finance Corporation Limited 22-10-2029 **</t>
  </si>
  <si>
    <t xml:space="preserve">INE001A07SB7</t>
  </si>
  <si>
    <t xml:space="preserve">8.45% Indian Railway Finance Corporation Limited 04-12-2028 **</t>
  </si>
  <si>
    <t xml:space="preserve">INE053F07AY7</t>
  </si>
  <si>
    <t xml:space="preserve">7.50% Indian Railway Finance Corporation Limited 09-09-2029 **</t>
  </si>
  <si>
    <t xml:space="preserve">INE053F07BW9</t>
  </si>
  <si>
    <t xml:space="preserve">7.55% Indian Railway Finance Corporation Limited 06-11-2029 **</t>
  </si>
  <si>
    <t xml:space="preserve">INE053F07BX7</t>
  </si>
  <si>
    <t xml:space="preserve">8.15% National Bank for Agriculture &amp; Rural Development 28-03-2029 **</t>
  </si>
  <si>
    <t xml:space="preserve">INE261F08BH7</t>
  </si>
  <si>
    <t xml:space="preserve">7.80% National Highways Authority of India 26-06-2029 **</t>
  </si>
  <si>
    <t xml:space="preserve">INE906B07HF9</t>
  </si>
  <si>
    <t xml:space="preserve">7.34% Power Grid Corporation of India Limited 13-07-2029 **</t>
  </si>
  <si>
    <t xml:space="preserve">INE752E08577</t>
  </si>
  <si>
    <t xml:space="preserve">6.45% ICICI Bank Limited 15-06-2028 **</t>
  </si>
  <si>
    <t xml:space="preserve">INE090A08UE8</t>
  </si>
  <si>
    <t xml:space="preserve">8.42% National Bank for Agriculture &amp; Rural Development 13-02-2029 **</t>
  </si>
  <si>
    <t xml:space="preserve">INE261F08BA2</t>
  </si>
  <si>
    <t xml:space="preserve">8.50% National Bank for Agriculture &amp; Rural Development 27-02-2029 **</t>
  </si>
  <si>
    <t xml:space="preserve">INE261F08BC8</t>
  </si>
  <si>
    <t xml:space="preserve">8.20% National Bank for Agriculture &amp; Rural Development 16-03-2028 **</t>
  </si>
  <si>
    <t xml:space="preserve">INE261F08AE6</t>
  </si>
  <si>
    <t xml:space="preserve">8.95% Food Corporation of India Limited 01-03-2029 **</t>
  </si>
  <si>
    <t xml:space="preserve">CRISIL AAA (CE)</t>
  </si>
  <si>
    <t xml:space="preserve">INE861G08043</t>
  </si>
  <si>
    <t xml:space="preserve">8.60% Housing and Urban Development Corporation Limited 12-11-2028 **</t>
  </si>
  <si>
    <t xml:space="preserve">INE031A08616</t>
  </si>
  <si>
    <t xml:space="preserve">7.40% Housing Development Finance Corporation Limited 28-02-2030 **</t>
  </si>
  <si>
    <t xml:space="preserve">INE001A07SI2</t>
  </si>
  <si>
    <t xml:space="preserve">8.55% Indian Railway Finance Corporation Limited 21-02-2029 **</t>
  </si>
  <si>
    <t xml:space="preserve">INE053F07BA5</t>
  </si>
  <si>
    <t xml:space="preserve">8.58% Housing and Urban Development Corporation Limited 14-02-2029 **</t>
  </si>
  <si>
    <t xml:space="preserve">INE031A08681</t>
  </si>
  <si>
    <t xml:space="preserve">8.27% National Highways Authority of India 28-03-2029 **</t>
  </si>
  <si>
    <t xml:space="preserve">INE906B07GP0</t>
  </si>
  <si>
    <t xml:space="preserve">8.40% Nuclear Power Corporation Of India Limited 28-11-2028 **</t>
  </si>
  <si>
    <t xml:space="preserve">INE206D08246</t>
  </si>
  <si>
    <t xml:space="preserve">8.40% Nuclear Power Corporation Of India Limited 26-11-2027 **</t>
  </si>
  <si>
    <t xml:space="preserve">INE206D08238</t>
  </si>
  <si>
    <t xml:space="preserve">8.15% Export Import Bank of India 21-01-2030 **</t>
  </si>
  <si>
    <t xml:space="preserve">INE514E08EJ2</t>
  </si>
  <si>
    <t xml:space="preserve">7.64% Food Corporation of India Limited 12-12-2029 **</t>
  </si>
  <si>
    <t xml:space="preserve">INE861G08050</t>
  </si>
  <si>
    <t xml:space="preserve">7.49% Power Grid Corporation of India Limited 25-10-2029 **</t>
  </si>
  <si>
    <t xml:space="preserve">INE752E08601</t>
  </si>
  <si>
    <t xml:space="preserve">8.50 NHPC Limited 14-07-2028 **</t>
  </si>
  <si>
    <t xml:space="preserve">INE848E07880</t>
  </si>
  <si>
    <t xml:space="preserve">8.14% Nuclear Power Corporation Of India Limited 25-03-2028 **</t>
  </si>
  <si>
    <t xml:space="preserve">INE206D08287</t>
  </si>
  <si>
    <t xml:space="preserve">8.14% Nuclear Power Corporation Of India Limited 24-03-2029 **</t>
  </si>
  <si>
    <t xml:space="preserve">INE206D08295</t>
  </si>
  <si>
    <t xml:space="preserve">8.40% Power Grid Corporation of India Limited 27-05-2029 **</t>
  </si>
  <si>
    <t xml:space="preserve">INE752E07MV8</t>
  </si>
  <si>
    <t xml:space="preserve">9% Housing Development Finance Corporation Limited 29-11-2028 **</t>
  </si>
  <si>
    <t xml:space="preserve">INE001A07RK0</t>
  </si>
  <si>
    <t xml:space="preserve">9.05% Housing Development Finance Corporation Limited 16-10-2028 **</t>
  </si>
  <si>
    <t xml:space="preserve">INE001A07RG8</t>
  </si>
  <si>
    <t xml:space="preserve">8.87% Export Import Bank of India 30-10-2029 **</t>
  </si>
  <si>
    <t xml:space="preserve">INE514E08ED5</t>
  </si>
  <si>
    <t xml:space="preserve">7.48% Indian Railway Finance Corporation Limited 13-08-2029 **</t>
  </si>
  <si>
    <t xml:space="preserve">INE053F07BU3</t>
  </si>
  <si>
    <t xml:space="preserve">8.40% Power Grid Corporation of India Limited 27-05-2028 **</t>
  </si>
  <si>
    <t xml:space="preserve">INE752E07MU0</t>
  </si>
  <si>
    <t xml:space="preserve">8.70% Power Grid Corporation of India Limited 15-07-2028 **</t>
  </si>
  <si>
    <t xml:space="preserve">INE752E07LC0</t>
  </si>
  <si>
    <t xml:space="preserve">8.09% Rec Limited 21-03-2028 **</t>
  </si>
  <si>
    <t xml:space="preserve">INE020B08AX5</t>
  </si>
  <si>
    <t xml:space="preserve">7.38% GOI -20-06-2027</t>
  </si>
  <si>
    <t xml:space="preserve">IN0020220037</t>
  </si>
  <si>
    <t xml:space="preserve">6.47% MAHARSHTRA SDL 21-10-2028</t>
  </si>
  <si>
    <t xml:space="preserve">IN2220200272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6.99% Housing Development Finance Corporation Limited 13-02-2023 **</t>
  </si>
  <si>
    <t xml:space="preserve">INE001A07SH4</t>
  </si>
  <si>
    <t xml:space="preserve">7.10% Bajaj Finance Limited 10-02-2023 **</t>
  </si>
  <si>
    <t xml:space="preserve">INE296A07RB5</t>
  </si>
  <si>
    <t xml:space="preserve">7.12% Rec Limited 31-03-2023 **</t>
  </si>
  <si>
    <t xml:space="preserve">INE020B08CH4</t>
  </si>
  <si>
    <t xml:space="preserve">AXIS Bank Limited 10-02-2023</t>
  </si>
  <si>
    <t xml:space="preserve">INE238A165Y7</t>
  </si>
  <si>
    <t xml:space="preserve">Canara Bank 20-02-2023</t>
  </si>
  <si>
    <t xml:space="preserve">INE476A16TN5</t>
  </si>
  <si>
    <t xml:space="preserve">Canara Bank 02-03-2023</t>
  </si>
  <si>
    <t xml:space="preserve">INE476A16SV0</t>
  </si>
  <si>
    <t xml:space="preserve">Small Industries Development Bank of India 03-03-2023</t>
  </si>
  <si>
    <t xml:space="preserve">INE556F16945</t>
  </si>
  <si>
    <t xml:space="preserve">SBI Cards and Payment Services Limited 28-09-2022 **</t>
  </si>
  <si>
    <t xml:space="preserve">INE018E14PJ8</t>
  </si>
  <si>
    <t xml:space="preserve">LIC Housing Finance Limited 22-02-2023 **</t>
  </si>
  <si>
    <t xml:space="preserve">INE115A14DS7</t>
  </si>
  <si>
    <t xml:space="preserve">364 DAY T-BILL 09-03-2023</t>
  </si>
  <si>
    <t xml:space="preserve">IN002021Z517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'$ Security is below investment grade or default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#,##0.00%"/>
    <numFmt numFmtId="171" formatCode="_(* #,##0_);_(* \(#,##0\);_(* \-??_);_(@_)"/>
    <numFmt numFmtId="172" formatCode="_(* #,##0.0000_);_(* \(#,##0.0000\);_(* \-??_);_(@_)"/>
    <numFmt numFmtId="173" formatCode="dd/mmm/yyyy"/>
    <numFmt numFmtId="174" formatCode="0.00"/>
    <numFmt numFmtId="175" formatCode="0.00%"/>
    <numFmt numFmtId="176" formatCode="#,##0.0000"/>
    <numFmt numFmtId="177" formatCode="0.00\%;\-0.00\%"/>
    <numFmt numFmtId="178" formatCode="[$-409]d\-mmm\-yy"/>
    <numFmt numFmtId="179" formatCode="#,##0.00;\(#,##0.00\)"/>
    <numFmt numFmtId="180" formatCode="#,###.00;\(#,###.00\);#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sz val="11"/>
      <color rgb="FFFFFFFF"/>
      <name val="Calibri"/>
      <family val="2"/>
    </font>
    <font>
      <sz val="10"/>
      <color rgb="FF000000"/>
      <name val="Trebuchet MS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3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2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7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1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1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2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4" fontId="7" fillId="0" borderId="2" xfId="25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4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4" fontId="7" fillId="0" borderId="0" xfId="27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Hyperlink 2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3</xdr:row>
      <xdr:rowOff>0</xdr:rowOff>
    </xdr:from>
    <xdr:to>
      <xdr:col>4</xdr:col>
      <xdr:colOff>625320</xdr:colOff>
      <xdr:row>11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447360"/>
          <a:ext cx="835632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</xdr:row>
      <xdr:rowOff>0</xdr:rowOff>
    </xdr:from>
    <xdr:to>
      <xdr:col>2</xdr:col>
      <xdr:colOff>866880</xdr:colOff>
      <xdr:row>82</xdr:row>
      <xdr:rowOff>47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6029360"/>
          <a:ext cx="834768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0</xdr:rowOff>
    </xdr:from>
    <xdr:to>
      <xdr:col>2</xdr:col>
      <xdr:colOff>805680</xdr:colOff>
      <xdr:row>79</xdr:row>
      <xdr:rowOff>66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3144680"/>
          <a:ext cx="83768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4</xdr:col>
      <xdr:colOff>302400</xdr:colOff>
      <xdr:row>90</xdr:row>
      <xdr:rowOff>180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5495120"/>
          <a:ext cx="838584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4</xdr:col>
      <xdr:colOff>957600</xdr:colOff>
      <xdr:row>56</xdr:row>
      <xdr:rowOff>133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8794080"/>
          <a:ext cx="838656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4</xdr:col>
      <xdr:colOff>634680</xdr:colOff>
      <xdr:row>72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1685240"/>
          <a:ext cx="797328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2</xdr:col>
      <xdr:colOff>565200</xdr:colOff>
      <xdr:row>70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4109840"/>
          <a:ext cx="836820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4</xdr:col>
      <xdr:colOff>333360</xdr:colOff>
      <xdr:row>34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665240"/>
          <a:ext cx="837612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5</xdr:col>
      <xdr:colOff>202680</xdr:colOff>
      <xdr:row>33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636800"/>
          <a:ext cx="837648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7</xdr:row>
      <xdr:rowOff>0</xdr:rowOff>
    </xdr:from>
    <xdr:to>
      <xdr:col>5</xdr:col>
      <xdr:colOff>142200</xdr:colOff>
      <xdr:row>96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6419240"/>
          <a:ext cx="837576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4</xdr:col>
      <xdr:colOff>203040</xdr:colOff>
      <xdr:row>84</xdr:row>
      <xdr:rowOff>66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5831360"/>
          <a:ext cx="836712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3</xdr:col>
      <xdr:colOff>312840</xdr:colOff>
      <xdr:row>65</xdr:row>
      <xdr:rowOff>171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524880"/>
          <a:ext cx="83563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594360</xdr:colOff>
      <xdr:row>26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666960"/>
          <a:ext cx="83732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5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5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5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5" customFormat="tru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  <c r="I3" s="3"/>
      <c r="J3" s="4"/>
    </row>
    <row r="4" s="5" customFormat="true" ht="15" hidden="false" customHeight="false" outlineLevel="0" collapsed="false">
      <c r="B4" s="13" t="s">
        <v>3</v>
      </c>
      <c r="C4" s="9"/>
      <c r="D4" s="14"/>
      <c r="E4" s="9"/>
      <c r="F4" s="9"/>
      <c r="G4" s="9"/>
      <c r="H4" s="15"/>
      <c r="I4" s="3"/>
      <c r="J4" s="4"/>
    </row>
    <row r="5" s="5" customFormat="tru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4"/>
    </row>
    <row r="6" s="5" customFormat="true" ht="15" hidden="false" customHeight="false" outlineLevel="0" collapsed="false">
      <c r="B6" s="8"/>
      <c r="C6" s="17"/>
      <c r="D6" s="18"/>
      <c r="E6" s="17"/>
      <c r="F6" s="17"/>
      <c r="G6" s="17"/>
      <c r="H6" s="19"/>
      <c r="I6" s="3"/>
    </row>
    <row r="7" s="5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  <c r="J7" s="24"/>
      <c r="K7" s="24"/>
    </row>
    <row r="8" s="5" customFormat="true" ht="15" hidden="false" customHeight="false" outlineLevel="0" collapsed="false">
      <c r="B8" s="8" t="s">
        <v>12</v>
      </c>
      <c r="C8" s="25"/>
      <c r="D8" s="26"/>
      <c r="E8" s="27"/>
      <c r="F8" s="28"/>
      <c r="G8" s="28"/>
      <c r="H8" s="29"/>
      <c r="I8" s="3"/>
      <c r="J8" s="30"/>
      <c r="K8" s="31"/>
    </row>
    <row r="9" s="5" customFormat="true" ht="15" hidden="false" customHeight="false" outlineLevel="0" collapsed="false">
      <c r="B9" s="8" t="s">
        <v>13</v>
      </c>
      <c r="C9" s="25"/>
      <c r="D9" s="32"/>
      <c r="E9" s="27"/>
      <c r="F9" s="28"/>
      <c r="G9" s="28"/>
      <c r="H9" s="29"/>
      <c r="I9" s="3"/>
      <c r="J9" s="30"/>
      <c r="K9" s="31"/>
    </row>
    <row r="10" s="5" customFormat="true" ht="15" hidden="false" customHeight="false" outlineLevel="0" collapsed="false">
      <c r="B10" s="33" t="s">
        <v>14</v>
      </c>
      <c r="C10" s="25"/>
      <c r="D10" s="32"/>
      <c r="E10" s="27"/>
      <c r="F10" s="28"/>
      <c r="G10" s="28"/>
      <c r="H10" s="29"/>
      <c r="I10" s="3"/>
      <c r="J10" s="30"/>
      <c r="K10" s="31"/>
    </row>
    <row r="11" s="5" customFormat="true" ht="15" hidden="false" customHeight="false" outlineLevel="0" collapsed="false">
      <c r="B11" s="34" t="s">
        <v>15</v>
      </c>
      <c r="C11" s="34" t="s">
        <v>16</v>
      </c>
      <c r="D11" s="35" t="n">
        <v>4000</v>
      </c>
      <c r="E11" s="36" t="n">
        <v>39677.93</v>
      </c>
      <c r="F11" s="37" t="n">
        <v>8.94</v>
      </c>
      <c r="G11" s="38" t="n">
        <v>7.01</v>
      </c>
      <c r="H11" s="29" t="s">
        <v>17</v>
      </c>
      <c r="I11" s="39"/>
      <c r="J11" s="30"/>
      <c r="K11" s="31"/>
    </row>
    <row r="12" s="5" customFormat="true" ht="15" hidden="false" customHeight="false" outlineLevel="0" collapsed="false">
      <c r="B12" s="34" t="s">
        <v>18</v>
      </c>
      <c r="C12" s="34" t="s">
        <v>19</v>
      </c>
      <c r="D12" s="35" t="n">
        <v>4000</v>
      </c>
      <c r="E12" s="36" t="n">
        <v>38487.77</v>
      </c>
      <c r="F12" s="37" t="n">
        <v>8.67</v>
      </c>
      <c r="G12" s="38" t="n">
        <v>7.1516</v>
      </c>
      <c r="H12" s="29" t="s">
        <v>20</v>
      </c>
      <c r="I12" s="39"/>
      <c r="J12" s="30"/>
      <c r="K12" s="31"/>
    </row>
    <row r="13" s="5" customFormat="true" ht="15" hidden="false" customHeight="false" outlineLevel="0" collapsed="false">
      <c r="B13" s="34" t="s">
        <v>21</v>
      </c>
      <c r="C13" s="34" t="s">
        <v>19</v>
      </c>
      <c r="D13" s="35" t="n">
        <v>3000</v>
      </c>
      <c r="E13" s="36" t="n">
        <v>31133.13</v>
      </c>
      <c r="F13" s="37" t="n">
        <v>7.01</v>
      </c>
      <c r="G13" s="38" t="n">
        <v>7.185</v>
      </c>
      <c r="H13" s="29" t="s">
        <v>22</v>
      </c>
      <c r="I13" s="39"/>
      <c r="J13" s="30"/>
      <c r="K13" s="31"/>
    </row>
    <row r="14" s="5" customFormat="true" ht="15" hidden="false" customHeight="false" outlineLevel="0" collapsed="false">
      <c r="B14" s="34" t="s">
        <v>23</v>
      </c>
      <c r="C14" s="34" t="s">
        <v>19</v>
      </c>
      <c r="D14" s="35" t="n">
        <v>2750</v>
      </c>
      <c r="E14" s="36" t="n">
        <v>27862.73</v>
      </c>
      <c r="F14" s="37" t="n">
        <v>6.28</v>
      </c>
      <c r="G14" s="38" t="n">
        <v>6.92</v>
      </c>
      <c r="H14" s="29" t="s">
        <v>24</v>
      </c>
      <c r="I14" s="39"/>
      <c r="J14" s="30"/>
      <c r="K14" s="31"/>
    </row>
    <row r="15" s="5" customFormat="true" ht="15" hidden="false" customHeight="false" outlineLevel="0" collapsed="false">
      <c r="B15" s="34" t="s">
        <v>25</v>
      </c>
      <c r="C15" s="34" t="s">
        <v>19</v>
      </c>
      <c r="D15" s="35" t="n">
        <v>1750</v>
      </c>
      <c r="E15" s="36" t="n">
        <v>17367.93</v>
      </c>
      <c r="F15" s="37" t="n">
        <v>3.91</v>
      </c>
      <c r="G15" s="38" t="n">
        <v>7.205</v>
      </c>
      <c r="H15" s="29" t="s">
        <v>26</v>
      </c>
      <c r="I15" s="39"/>
      <c r="J15" s="30"/>
      <c r="K15" s="31"/>
    </row>
    <row r="16" s="5" customFormat="true" ht="15" hidden="false" customHeight="false" outlineLevel="0" collapsed="false">
      <c r="B16" s="34" t="s">
        <v>27</v>
      </c>
      <c r="C16" s="34" t="s">
        <v>19</v>
      </c>
      <c r="D16" s="35" t="n">
        <v>1500</v>
      </c>
      <c r="E16" s="36" t="n">
        <v>16328.19</v>
      </c>
      <c r="F16" s="37" t="n">
        <v>3.68</v>
      </c>
      <c r="G16" s="38" t="n">
        <v>6.675</v>
      </c>
      <c r="H16" s="29" t="s">
        <v>28</v>
      </c>
      <c r="I16" s="39"/>
      <c r="J16" s="30"/>
      <c r="K16" s="31"/>
    </row>
    <row r="17" s="5" customFormat="true" ht="15" hidden="false" customHeight="false" outlineLevel="0" collapsed="false">
      <c r="B17" s="34" t="s">
        <v>29</v>
      </c>
      <c r="C17" s="34" t="s">
        <v>19</v>
      </c>
      <c r="D17" s="35" t="n">
        <v>1150</v>
      </c>
      <c r="E17" s="36" t="n">
        <v>11453.35</v>
      </c>
      <c r="F17" s="37" t="n">
        <v>2.58</v>
      </c>
      <c r="G17" s="38" t="n">
        <v>7.205</v>
      </c>
      <c r="H17" s="29" t="s">
        <v>30</v>
      </c>
      <c r="I17" s="39"/>
      <c r="J17" s="30"/>
      <c r="K17" s="31"/>
    </row>
    <row r="18" s="5" customFormat="true" ht="15" hidden="false" customHeight="false" outlineLevel="0" collapsed="false">
      <c r="B18" s="34" t="s">
        <v>31</v>
      </c>
      <c r="C18" s="34" t="s">
        <v>32</v>
      </c>
      <c r="D18" s="35" t="n">
        <v>1150</v>
      </c>
      <c r="E18" s="36" t="n">
        <v>11386.65</v>
      </c>
      <c r="F18" s="37" t="n">
        <v>2.56</v>
      </c>
      <c r="G18" s="38" t="n">
        <v>7.07</v>
      </c>
      <c r="H18" s="29" t="s">
        <v>33</v>
      </c>
      <c r="I18" s="39"/>
      <c r="J18" s="30"/>
      <c r="K18" s="31"/>
    </row>
    <row r="19" s="5" customFormat="true" ht="15" hidden="false" customHeight="false" outlineLevel="0" collapsed="false">
      <c r="B19" s="34" t="s">
        <v>34</v>
      </c>
      <c r="C19" s="34" t="s">
        <v>19</v>
      </c>
      <c r="D19" s="35" t="n">
        <v>1000</v>
      </c>
      <c r="E19" s="36" t="n">
        <v>10430.35</v>
      </c>
      <c r="F19" s="37" t="n">
        <v>2.35</v>
      </c>
      <c r="G19" s="38" t="n">
        <v>7.5049</v>
      </c>
      <c r="H19" s="29" t="s">
        <v>35</v>
      </c>
      <c r="I19" s="39"/>
      <c r="J19" s="30"/>
      <c r="K19" s="31"/>
    </row>
    <row r="20" s="5" customFormat="true" ht="15" hidden="false" customHeight="false" outlineLevel="0" collapsed="false">
      <c r="B20" s="34" t="s">
        <v>36</v>
      </c>
      <c r="C20" s="34" t="s">
        <v>19</v>
      </c>
      <c r="D20" s="35" t="n">
        <v>1000</v>
      </c>
      <c r="E20" s="36" t="n">
        <v>10308.91</v>
      </c>
      <c r="F20" s="37" t="n">
        <v>2.32</v>
      </c>
      <c r="G20" s="38" t="n">
        <v>7.2601</v>
      </c>
      <c r="H20" s="29" t="s">
        <v>37</v>
      </c>
      <c r="I20" s="39"/>
      <c r="J20" s="30"/>
      <c r="K20" s="31"/>
    </row>
    <row r="21" s="5" customFormat="true" ht="15" hidden="false" customHeight="false" outlineLevel="0" collapsed="false">
      <c r="B21" s="34" t="s">
        <v>38</v>
      </c>
      <c r="C21" s="34" t="s">
        <v>16</v>
      </c>
      <c r="D21" s="35" t="n">
        <v>1000</v>
      </c>
      <c r="E21" s="36" t="n">
        <v>10240.39</v>
      </c>
      <c r="F21" s="37" t="n">
        <v>2.31</v>
      </c>
      <c r="G21" s="38" t="n">
        <v>7.2701</v>
      </c>
      <c r="H21" s="29" t="s">
        <v>39</v>
      </c>
      <c r="I21" s="39"/>
      <c r="J21" s="30"/>
      <c r="K21" s="31"/>
    </row>
    <row r="22" s="5" customFormat="true" ht="15" hidden="false" customHeight="false" outlineLevel="0" collapsed="false">
      <c r="B22" s="34" t="s">
        <v>40</v>
      </c>
      <c r="C22" s="34" t="s">
        <v>19</v>
      </c>
      <c r="D22" s="35" t="n">
        <v>1000</v>
      </c>
      <c r="E22" s="36" t="n">
        <v>10156.09</v>
      </c>
      <c r="F22" s="37" t="n">
        <v>2.29</v>
      </c>
      <c r="G22" s="38" t="n">
        <v>7.0363</v>
      </c>
      <c r="H22" s="29" t="s">
        <v>41</v>
      </c>
      <c r="I22" s="39"/>
      <c r="J22" s="30"/>
      <c r="K22" s="31"/>
    </row>
    <row r="23" s="5" customFormat="true" ht="15" hidden="false" customHeight="false" outlineLevel="0" collapsed="false">
      <c r="B23" s="34" t="s">
        <v>42</v>
      </c>
      <c r="C23" s="34" t="s">
        <v>19</v>
      </c>
      <c r="D23" s="35" t="n">
        <v>1000</v>
      </c>
      <c r="E23" s="36" t="n">
        <v>9887.88</v>
      </c>
      <c r="F23" s="37" t="n">
        <v>2.23</v>
      </c>
      <c r="G23" s="38" t="n">
        <v>7.155</v>
      </c>
      <c r="H23" s="29" t="s">
        <v>43</v>
      </c>
      <c r="I23" s="39"/>
      <c r="J23" s="30"/>
      <c r="K23" s="31"/>
    </row>
    <row r="24" s="5" customFormat="true" ht="15" hidden="false" customHeight="false" outlineLevel="0" collapsed="false">
      <c r="B24" s="34" t="s">
        <v>44</v>
      </c>
      <c r="C24" s="34" t="s">
        <v>19</v>
      </c>
      <c r="D24" s="35" t="n">
        <v>900</v>
      </c>
      <c r="E24" s="36" t="n">
        <v>9754.25</v>
      </c>
      <c r="F24" s="37" t="n">
        <v>2.2</v>
      </c>
      <c r="G24" s="38" t="n">
        <v>7.4931</v>
      </c>
      <c r="H24" s="29" t="s">
        <v>45</v>
      </c>
      <c r="I24" s="39"/>
      <c r="J24" s="30"/>
      <c r="K24" s="31"/>
    </row>
    <row r="25" s="5" customFormat="true" ht="15" hidden="false" customHeight="false" outlineLevel="0" collapsed="false">
      <c r="B25" s="34" t="s">
        <v>46</v>
      </c>
      <c r="C25" s="34" t="s">
        <v>19</v>
      </c>
      <c r="D25" s="35" t="n">
        <v>750</v>
      </c>
      <c r="E25" s="36" t="n">
        <v>7670.53</v>
      </c>
      <c r="F25" s="37" t="n">
        <v>1.73</v>
      </c>
      <c r="G25" s="38" t="n">
        <v>7.13</v>
      </c>
      <c r="H25" s="29" t="s">
        <v>47</v>
      </c>
      <c r="I25" s="39"/>
      <c r="J25" s="30"/>
      <c r="K25" s="31"/>
    </row>
    <row r="26" s="5" customFormat="true" ht="15" hidden="false" customHeight="false" outlineLevel="0" collapsed="false">
      <c r="B26" s="34" t="s">
        <v>48</v>
      </c>
      <c r="C26" s="34" t="s">
        <v>19</v>
      </c>
      <c r="D26" s="35" t="n">
        <v>750</v>
      </c>
      <c r="E26" s="36" t="n">
        <v>7625.61</v>
      </c>
      <c r="F26" s="37" t="n">
        <v>1.72</v>
      </c>
      <c r="G26" s="38" t="n">
        <v>7.25</v>
      </c>
      <c r="H26" s="29" t="s">
        <v>49</v>
      </c>
      <c r="I26" s="39"/>
      <c r="J26" s="30"/>
      <c r="K26" s="31"/>
    </row>
    <row r="27" s="5" customFormat="true" ht="15" hidden="false" customHeight="false" outlineLevel="0" collapsed="false">
      <c r="B27" s="34" t="s">
        <v>50</v>
      </c>
      <c r="C27" s="34" t="s">
        <v>19</v>
      </c>
      <c r="D27" s="35" t="n">
        <v>600</v>
      </c>
      <c r="E27" s="36" t="n">
        <v>6434.5</v>
      </c>
      <c r="F27" s="37" t="n">
        <v>1.45</v>
      </c>
      <c r="G27" s="38" t="n">
        <v>7.15</v>
      </c>
      <c r="H27" s="29" t="s">
        <v>51</v>
      </c>
      <c r="I27" s="39"/>
      <c r="J27" s="30"/>
      <c r="K27" s="31"/>
    </row>
    <row r="28" s="5" customFormat="true" ht="15" hidden="false" customHeight="false" outlineLevel="0" collapsed="false">
      <c r="B28" s="34" t="s">
        <v>52</v>
      </c>
      <c r="C28" s="34" t="s">
        <v>19</v>
      </c>
      <c r="D28" s="35" t="n">
        <v>500</v>
      </c>
      <c r="E28" s="36" t="n">
        <v>5367.13</v>
      </c>
      <c r="F28" s="37" t="n">
        <v>1.21</v>
      </c>
      <c r="G28" s="38" t="n">
        <v>7.18</v>
      </c>
      <c r="H28" s="29" t="s">
        <v>53</v>
      </c>
      <c r="I28" s="39"/>
      <c r="J28" s="30"/>
      <c r="K28" s="31"/>
    </row>
    <row r="29" s="5" customFormat="true" ht="15" hidden="false" customHeight="false" outlineLevel="0" collapsed="false">
      <c r="B29" s="34" t="s">
        <v>54</v>
      </c>
      <c r="C29" s="34" t="s">
        <v>19</v>
      </c>
      <c r="D29" s="35" t="n">
        <v>500</v>
      </c>
      <c r="E29" s="36" t="n">
        <v>5068.72</v>
      </c>
      <c r="F29" s="37" t="n">
        <v>1.14</v>
      </c>
      <c r="G29" s="38" t="n">
        <v>7.165</v>
      </c>
      <c r="H29" s="29" t="s">
        <v>55</v>
      </c>
      <c r="I29" s="39"/>
      <c r="J29" s="30"/>
      <c r="K29" s="31"/>
    </row>
    <row r="30" s="5" customFormat="true" ht="15" hidden="false" customHeight="false" outlineLevel="0" collapsed="false">
      <c r="B30" s="34" t="s">
        <v>56</v>
      </c>
      <c r="C30" s="34" t="s">
        <v>19</v>
      </c>
      <c r="D30" s="35" t="n">
        <v>400</v>
      </c>
      <c r="E30" s="36" t="n">
        <v>4391.37</v>
      </c>
      <c r="F30" s="37" t="n">
        <v>0.99</v>
      </c>
      <c r="G30" s="38" t="n">
        <v>6.62</v>
      </c>
      <c r="H30" s="29" t="s">
        <v>57</v>
      </c>
      <c r="I30" s="39"/>
      <c r="J30" s="30"/>
      <c r="K30" s="31"/>
    </row>
    <row r="31" s="5" customFormat="true" ht="15" hidden="false" customHeight="false" outlineLevel="0" collapsed="false">
      <c r="B31" s="34" t="s">
        <v>58</v>
      </c>
      <c r="C31" s="34" t="s">
        <v>19</v>
      </c>
      <c r="D31" s="35" t="n">
        <v>350</v>
      </c>
      <c r="E31" s="36" t="n">
        <v>3686.39</v>
      </c>
      <c r="F31" s="37" t="n">
        <v>0.83</v>
      </c>
      <c r="G31" s="38" t="n">
        <v>6.98</v>
      </c>
      <c r="H31" s="29" t="s">
        <v>59</v>
      </c>
      <c r="I31" s="39"/>
      <c r="J31" s="30"/>
      <c r="K31" s="31"/>
    </row>
    <row r="32" s="5" customFormat="true" ht="15" hidden="false" customHeight="false" outlineLevel="0" collapsed="false">
      <c r="B32" s="34" t="s">
        <v>60</v>
      </c>
      <c r="C32" s="34" t="s">
        <v>19</v>
      </c>
      <c r="D32" s="35" t="n">
        <v>300</v>
      </c>
      <c r="E32" s="36" t="n">
        <v>3253.73</v>
      </c>
      <c r="F32" s="37" t="n">
        <v>0.73</v>
      </c>
      <c r="G32" s="38" t="n">
        <v>7.2451</v>
      </c>
      <c r="H32" s="29" t="s">
        <v>61</v>
      </c>
      <c r="I32" s="39"/>
      <c r="J32" s="30"/>
      <c r="K32" s="31"/>
    </row>
    <row r="33" s="5" customFormat="true" ht="15" hidden="false" customHeight="false" outlineLevel="0" collapsed="false">
      <c r="B33" s="34" t="s">
        <v>62</v>
      </c>
      <c r="C33" s="34" t="s">
        <v>19</v>
      </c>
      <c r="D33" s="35" t="n">
        <v>300</v>
      </c>
      <c r="E33" s="36" t="n">
        <v>3004.36</v>
      </c>
      <c r="F33" s="37" t="n">
        <v>0.68</v>
      </c>
      <c r="G33" s="38" t="n">
        <v>6.94</v>
      </c>
      <c r="H33" s="29" t="s">
        <v>63</v>
      </c>
      <c r="I33" s="39"/>
      <c r="J33" s="30"/>
      <c r="K33" s="31"/>
    </row>
    <row r="34" s="5" customFormat="true" ht="15" hidden="false" customHeight="false" outlineLevel="0" collapsed="false">
      <c r="B34" s="34" t="s">
        <v>64</v>
      </c>
      <c r="C34" s="34" t="s">
        <v>19</v>
      </c>
      <c r="D34" s="35" t="n">
        <v>300</v>
      </c>
      <c r="E34" s="36" t="n">
        <v>2910.48</v>
      </c>
      <c r="F34" s="37" t="n">
        <v>0.66</v>
      </c>
      <c r="G34" s="38" t="n">
        <v>7.035</v>
      </c>
      <c r="H34" s="29" t="s">
        <v>65</v>
      </c>
      <c r="I34" s="39"/>
      <c r="J34" s="30"/>
      <c r="K34" s="31"/>
    </row>
    <row r="35" s="5" customFormat="true" ht="15" hidden="false" customHeight="false" outlineLevel="0" collapsed="false">
      <c r="B35" s="34" t="s">
        <v>66</v>
      </c>
      <c r="C35" s="34" t="s">
        <v>19</v>
      </c>
      <c r="D35" s="35" t="n">
        <v>250</v>
      </c>
      <c r="E35" s="36" t="n">
        <v>2666.15</v>
      </c>
      <c r="F35" s="37" t="n">
        <v>0.6</v>
      </c>
      <c r="G35" s="38" t="n">
        <v>7.105</v>
      </c>
      <c r="H35" s="29" t="s">
        <v>67</v>
      </c>
      <c r="I35" s="39"/>
      <c r="J35" s="30"/>
      <c r="K35" s="31"/>
    </row>
    <row r="36" s="5" customFormat="true" ht="15" hidden="false" customHeight="false" outlineLevel="0" collapsed="false">
      <c r="B36" s="34" t="s">
        <v>68</v>
      </c>
      <c r="C36" s="34" t="s">
        <v>19</v>
      </c>
      <c r="D36" s="35" t="n">
        <v>250</v>
      </c>
      <c r="E36" s="36" t="n">
        <v>2601.35</v>
      </c>
      <c r="F36" s="37" t="n">
        <v>0.59</v>
      </c>
      <c r="G36" s="38" t="n">
        <v>6.8461</v>
      </c>
      <c r="H36" s="29" t="s">
        <v>69</v>
      </c>
      <c r="I36" s="39"/>
      <c r="J36" s="30"/>
      <c r="K36" s="31"/>
    </row>
    <row r="37" s="5" customFormat="true" ht="15" hidden="false" customHeight="false" outlineLevel="0" collapsed="false">
      <c r="B37" s="34" t="s">
        <v>70</v>
      </c>
      <c r="C37" s="34" t="s">
        <v>19</v>
      </c>
      <c r="D37" s="35" t="n">
        <v>250</v>
      </c>
      <c r="E37" s="36" t="n">
        <v>2528.38</v>
      </c>
      <c r="F37" s="37" t="n">
        <v>0.57</v>
      </c>
      <c r="G37" s="38" t="n">
        <v>6.8861</v>
      </c>
      <c r="H37" s="29" t="s">
        <v>71</v>
      </c>
      <c r="I37" s="39"/>
      <c r="J37" s="30"/>
      <c r="K37" s="31"/>
    </row>
    <row r="38" s="5" customFormat="true" ht="15" hidden="false" customHeight="false" outlineLevel="0" collapsed="false">
      <c r="B38" s="34" t="s">
        <v>72</v>
      </c>
      <c r="C38" s="34" t="s">
        <v>19</v>
      </c>
      <c r="D38" s="35" t="n">
        <v>100</v>
      </c>
      <c r="E38" s="36" t="n">
        <v>1076.27</v>
      </c>
      <c r="F38" s="37" t="n">
        <v>0.24</v>
      </c>
      <c r="G38" s="38" t="n">
        <v>6.575</v>
      </c>
      <c r="H38" s="29" t="s">
        <v>73</v>
      </c>
      <c r="I38" s="39"/>
      <c r="J38" s="30"/>
      <c r="K38" s="31"/>
    </row>
    <row r="39" s="5" customFormat="true" ht="15" hidden="false" customHeight="false" outlineLevel="0" collapsed="false">
      <c r="B39" s="34" t="s">
        <v>74</v>
      </c>
      <c r="C39" s="34" t="s">
        <v>19</v>
      </c>
      <c r="D39" s="35" t="n">
        <v>50</v>
      </c>
      <c r="E39" s="36" t="n">
        <v>554.98</v>
      </c>
      <c r="F39" s="37" t="n">
        <v>0.13</v>
      </c>
      <c r="G39" s="38" t="n">
        <v>6.62</v>
      </c>
      <c r="H39" s="29" t="s">
        <v>75</v>
      </c>
      <c r="I39" s="39"/>
      <c r="J39" s="30"/>
      <c r="K39" s="31"/>
    </row>
    <row r="40" s="5" customFormat="true" ht="15" hidden="false" customHeight="false" outlineLevel="0" collapsed="false">
      <c r="B40" s="34" t="s">
        <v>76</v>
      </c>
      <c r="C40" s="34" t="s">
        <v>19</v>
      </c>
      <c r="D40" s="35" t="n">
        <v>50</v>
      </c>
      <c r="E40" s="36" t="n">
        <v>525.88</v>
      </c>
      <c r="F40" s="37" t="n">
        <v>0.12</v>
      </c>
      <c r="G40" s="38" t="n">
        <v>6.5807</v>
      </c>
      <c r="H40" s="29" t="s">
        <v>77</v>
      </c>
      <c r="I40" s="39"/>
      <c r="J40" s="30"/>
      <c r="K40" s="31"/>
    </row>
    <row r="41" s="5" customFormat="true" ht="15" hidden="false" customHeight="false" outlineLevel="0" collapsed="false">
      <c r="B41" s="34" t="s">
        <v>78</v>
      </c>
      <c r="C41" s="34" t="s">
        <v>19</v>
      </c>
      <c r="D41" s="35" t="n">
        <v>50</v>
      </c>
      <c r="E41" s="36" t="n">
        <v>526.65</v>
      </c>
      <c r="F41" s="37" t="n">
        <v>0.12</v>
      </c>
      <c r="G41" s="38" t="n">
        <v>7.4499</v>
      </c>
      <c r="H41" s="29" t="s">
        <v>79</v>
      </c>
      <c r="I41" s="39"/>
      <c r="J41" s="30"/>
      <c r="K41" s="31"/>
    </row>
    <row r="42" s="5" customFormat="true" ht="15" hidden="false" customHeight="false" outlineLevel="0" collapsed="false">
      <c r="B42" s="34" t="s">
        <v>80</v>
      </c>
      <c r="C42" s="34" t="s">
        <v>19</v>
      </c>
      <c r="D42" s="35" t="n">
        <v>50</v>
      </c>
      <c r="E42" s="36" t="n">
        <v>529.34</v>
      </c>
      <c r="F42" s="37" t="n">
        <v>0.12</v>
      </c>
      <c r="G42" s="38" t="n">
        <v>7.155</v>
      </c>
      <c r="H42" s="29" t="s">
        <v>81</v>
      </c>
      <c r="I42" s="39"/>
      <c r="J42" s="30"/>
      <c r="K42" s="31"/>
    </row>
    <row r="43" s="5" customFormat="true" ht="15" hidden="false" customHeight="false" outlineLevel="0" collapsed="false">
      <c r="B43" s="34" t="s">
        <v>82</v>
      </c>
      <c r="C43" s="34" t="s">
        <v>19</v>
      </c>
      <c r="D43" s="35" t="n">
        <v>35</v>
      </c>
      <c r="E43" s="36" t="n">
        <v>366.15</v>
      </c>
      <c r="F43" s="37" t="n">
        <v>0.08</v>
      </c>
      <c r="G43" s="38" t="n">
        <v>6.37</v>
      </c>
      <c r="H43" s="29" t="s">
        <v>83</v>
      </c>
      <c r="I43" s="39"/>
      <c r="J43" s="30"/>
      <c r="K43" s="31"/>
    </row>
    <row r="44" s="5" customFormat="true" ht="15" hidden="false" customHeight="false" outlineLevel="0" collapsed="false">
      <c r="B44" s="34" t="s">
        <v>84</v>
      </c>
      <c r="C44" s="34" t="s">
        <v>19</v>
      </c>
      <c r="D44" s="35" t="n">
        <v>25</v>
      </c>
      <c r="E44" s="36" t="n">
        <v>271.77</v>
      </c>
      <c r="F44" s="37" t="n">
        <v>0.06</v>
      </c>
      <c r="G44" s="38" t="n">
        <v>7</v>
      </c>
      <c r="H44" s="29" t="s">
        <v>85</v>
      </c>
      <c r="I44" s="39"/>
      <c r="J44" s="30"/>
      <c r="K44" s="31"/>
    </row>
    <row r="45" s="5" customFormat="true" ht="15" hidden="false" customHeight="false" outlineLevel="0" collapsed="false">
      <c r="B45" s="34" t="s">
        <v>86</v>
      </c>
      <c r="C45" s="34" t="s">
        <v>19</v>
      </c>
      <c r="D45" s="35" t="n">
        <v>15</v>
      </c>
      <c r="E45" s="36" t="n">
        <v>157.81</v>
      </c>
      <c r="F45" s="37" t="n">
        <v>0.04</v>
      </c>
      <c r="G45" s="38" t="n">
        <v>6.25</v>
      </c>
      <c r="H45" s="29" t="s">
        <v>87</v>
      </c>
      <c r="I45" s="39"/>
      <c r="J45" s="30"/>
      <c r="K45" s="31"/>
    </row>
    <row r="46" s="5" customFormat="true" ht="15" hidden="false" customHeight="false" outlineLevel="0" collapsed="false">
      <c r="B46" s="34" t="s">
        <v>88</v>
      </c>
      <c r="C46" s="34" t="s">
        <v>19</v>
      </c>
      <c r="D46" s="35" t="n">
        <v>10</v>
      </c>
      <c r="E46" s="36" t="n">
        <v>104.76</v>
      </c>
      <c r="F46" s="37" t="n">
        <v>0.02</v>
      </c>
      <c r="G46" s="38" t="n">
        <v>6.235</v>
      </c>
      <c r="H46" s="29" t="s">
        <v>89</v>
      </c>
      <c r="I46" s="39"/>
      <c r="J46" s="30"/>
      <c r="K46" s="31"/>
    </row>
    <row r="47" s="5" customFormat="true" ht="15" hidden="false" customHeight="false" outlineLevel="0" collapsed="false">
      <c r="B47" s="34" t="s">
        <v>90</v>
      </c>
      <c r="C47" s="34" t="s">
        <v>19</v>
      </c>
      <c r="D47" s="35" t="n">
        <v>5</v>
      </c>
      <c r="E47" s="36" t="n">
        <v>51.08</v>
      </c>
      <c r="F47" s="37" t="n">
        <v>0.01</v>
      </c>
      <c r="G47" s="38" t="n">
        <v>6.6433</v>
      </c>
      <c r="H47" s="29" t="s">
        <v>91</v>
      </c>
      <c r="I47" s="39"/>
      <c r="J47" s="30"/>
      <c r="K47" s="31"/>
    </row>
    <row r="48" s="5" customFormat="true" ht="15" hidden="false" customHeight="false" outlineLevel="0" collapsed="false">
      <c r="B48" s="34" t="s">
        <v>92</v>
      </c>
      <c r="C48" s="34" t="s">
        <v>19</v>
      </c>
      <c r="D48" s="35" t="n">
        <v>5</v>
      </c>
      <c r="E48" s="36" t="n">
        <v>52.4</v>
      </c>
      <c r="F48" s="37" t="n">
        <v>0.01</v>
      </c>
      <c r="G48" s="38" t="n">
        <v>6.27</v>
      </c>
      <c r="H48" s="29" t="s">
        <v>93</v>
      </c>
      <c r="I48" s="39"/>
      <c r="J48" s="30"/>
      <c r="K48" s="31"/>
    </row>
    <row r="49" s="5" customFormat="true" ht="15" hidden="false" customHeight="false" outlineLevel="0" collapsed="false">
      <c r="B49" s="34" t="s">
        <v>94</v>
      </c>
      <c r="C49" s="34" t="s">
        <v>19</v>
      </c>
      <c r="D49" s="35" t="n">
        <v>1</v>
      </c>
      <c r="E49" s="36" t="n">
        <v>10.85</v>
      </c>
      <c r="F49" s="37" t="n">
        <v>0</v>
      </c>
      <c r="G49" s="38" t="n">
        <v>5.6922</v>
      </c>
      <c r="H49" s="29" t="s">
        <v>95</v>
      </c>
      <c r="I49" s="39"/>
      <c r="J49" s="30"/>
      <c r="K49" s="31"/>
    </row>
    <row r="50" s="5" customFormat="true" ht="15" hidden="false" customHeight="false" outlineLevel="0" collapsed="false">
      <c r="B50" s="40" t="s">
        <v>96</v>
      </c>
      <c r="C50" s="40"/>
      <c r="D50" s="41"/>
      <c r="E50" s="42" t="n">
        <f aca="false">SUM(E11:E49)</f>
        <v>315912.19</v>
      </c>
      <c r="F50" s="43" t="n">
        <f aca="false">SUM(F11:F49)</f>
        <v>71.18</v>
      </c>
      <c r="G50" s="44"/>
      <c r="H50" s="29"/>
      <c r="I50" s="3"/>
    </row>
    <row r="51" s="5" customFormat="true" ht="15" hidden="true" customHeight="true" outlineLevel="0" collapsed="false">
      <c r="B51" s="8" t="s">
        <v>97</v>
      </c>
      <c r="C51" s="34"/>
      <c r="D51" s="45"/>
      <c r="E51" s="46"/>
      <c r="F51" s="47"/>
      <c r="G51" s="47"/>
      <c r="H51" s="48"/>
      <c r="I51" s="3"/>
    </row>
    <row r="52" s="5" customFormat="true" ht="15" hidden="true" customHeight="true" outlineLevel="0" collapsed="false">
      <c r="B52" s="34"/>
      <c r="C52" s="34"/>
      <c r="D52" s="35"/>
      <c r="E52" s="36"/>
      <c r="F52" s="49"/>
      <c r="G52" s="49"/>
      <c r="H52" s="29"/>
      <c r="I52" s="3"/>
    </row>
    <row r="53" s="5" customFormat="true" ht="15" hidden="true" customHeight="true" outlineLevel="0" collapsed="false">
      <c r="B53" s="40" t="s">
        <v>96</v>
      </c>
      <c r="C53" s="50"/>
      <c r="D53" s="45"/>
      <c r="E53" s="42" t="n">
        <f aca="false">SUM(E52)</f>
        <v>0</v>
      </c>
      <c r="F53" s="43" t="n">
        <f aca="false">SUM(F52)</f>
        <v>0</v>
      </c>
      <c r="G53" s="44"/>
      <c r="H53" s="48"/>
      <c r="I53" s="3"/>
      <c r="J53" s="3"/>
    </row>
    <row r="54" s="5" customFormat="true" ht="15" hidden="true" customHeight="true" outlineLevel="0" collapsed="false">
      <c r="B54" s="51" t="s">
        <v>98</v>
      </c>
      <c r="C54" s="40"/>
      <c r="D54" s="41"/>
      <c r="E54" s="52"/>
      <c r="F54" s="44"/>
      <c r="G54" s="44"/>
      <c r="H54" s="29"/>
      <c r="I54" s="3"/>
      <c r="J54" s="3"/>
    </row>
    <row r="55" s="5" customFormat="true" ht="15" hidden="true" customHeight="true" outlineLevel="0" collapsed="false">
      <c r="B55" s="51" t="s">
        <v>99</v>
      </c>
      <c r="C55" s="40"/>
      <c r="D55" s="41"/>
      <c r="E55" s="52"/>
      <c r="F55" s="44"/>
      <c r="G55" s="44"/>
      <c r="H55" s="29"/>
      <c r="I55" s="3"/>
      <c r="J55" s="3"/>
    </row>
    <row r="56" s="5" customFormat="true" ht="15" hidden="true" customHeight="true" outlineLevel="0" collapsed="false">
      <c r="B56" s="53"/>
      <c r="C56" s="53"/>
      <c r="D56" s="54"/>
      <c r="E56" s="55"/>
      <c r="F56" s="56"/>
      <c r="G56" s="56"/>
      <c r="H56" s="29"/>
      <c r="I56" s="3"/>
      <c r="J56" s="3"/>
    </row>
    <row r="57" s="5" customFormat="true" ht="15" hidden="true" customHeight="true" outlineLevel="0" collapsed="false">
      <c r="B57" s="53"/>
      <c r="C57" s="53"/>
      <c r="D57" s="54"/>
      <c r="E57" s="55"/>
      <c r="F57" s="56"/>
      <c r="G57" s="56"/>
      <c r="H57" s="29"/>
      <c r="I57" s="3"/>
      <c r="J57" s="3"/>
    </row>
    <row r="58" s="5" customFormat="true" ht="15" hidden="true" customHeight="true" outlineLevel="0" collapsed="false">
      <c r="B58" s="40" t="s">
        <v>96</v>
      </c>
      <c r="C58" s="40"/>
      <c r="D58" s="41"/>
      <c r="E58" s="42" t="n">
        <f aca="false">SUM(E56:E57)</f>
        <v>0</v>
      </c>
      <c r="F58" s="43" t="n">
        <f aca="false">SUM(F56:F57)</f>
        <v>0</v>
      </c>
      <c r="G58" s="44"/>
      <c r="H58" s="29"/>
      <c r="I58" s="3"/>
      <c r="J58" s="3"/>
    </row>
    <row r="59" s="5" customFormat="true" ht="15" hidden="true" customHeight="true" outlineLevel="0" collapsed="false">
      <c r="B59" s="8" t="s">
        <v>100</v>
      </c>
      <c r="C59" s="25"/>
      <c r="D59" s="32"/>
      <c r="E59" s="27"/>
      <c r="F59" s="28"/>
      <c r="G59" s="28"/>
      <c r="H59" s="29"/>
      <c r="I59" s="3"/>
      <c r="J59" s="3"/>
    </row>
    <row r="60" s="5" customFormat="true" ht="15" hidden="true" customHeight="true" outlineLevel="0" collapsed="false">
      <c r="B60" s="8" t="s">
        <v>101</v>
      </c>
      <c r="C60" s="25"/>
      <c r="D60" s="32"/>
      <c r="E60" s="27"/>
      <c r="F60" s="28"/>
      <c r="G60" s="28"/>
      <c r="H60" s="29"/>
      <c r="I60" s="3"/>
      <c r="J60" s="3"/>
    </row>
    <row r="61" s="5" customFormat="true" ht="15" hidden="true" customHeight="true" outlineLevel="0" collapsed="false">
      <c r="B61" s="34"/>
      <c r="C61" s="34"/>
      <c r="D61" s="35"/>
      <c r="E61" s="36"/>
      <c r="F61" s="49"/>
      <c r="G61" s="49"/>
      <c r="H61" s="29"/>
      <c r="I61" s="3"/>
      <c r="J61" s="3"/>
    </row>
    <row r="62" s="5" customFormat="true" ht="15" hidden="true" customHeight="true" outlineLevel="0" collapsed="false">
      <c r="B62" s="34"/>
      <c r="C62" s="34"/>
      <c r="D62" s="35"/>
      <c r="E62" s="36"/>
      <c r="F62" s="49"/>
      <c r="G62" s="49"/>
      <c r="H62" s="29"/>
      <c r="I62" s="3"/>
      <c r="J62" s="3"/>
    </row>
    <row r="63" s="5" customFormat="true" ht="15" hidden="true" customHeight="true" outlineLevel="0" collapsed="false">
      <c r="B63" s="34"/>
      <c r="C63" s="34"/>
      <c r="D63" s="35"/>
      <c r="E63" s="36"/>
      <c r="F63" s="49"/>
      <c r="G63" s="49"/>
      <c r="H63" s="29"/>
      <c r="I63" s="3"/>
      <c r="J63" s="3"/>
    </row>
    <row r="64" s="5" customFormat="true" ht="15" hidden="true" customHeight="true" outlineLevel="0" collapsed="false">
      <c r="B64" s="34"/>
      <c r="C64" s="34"/>
      <c r="D64" s="35"/>
      <c r="E64" s="36"/>
      <c r="F64" s="49"/>
      <c r="G64" s="49"/>
      <c r="H64" s="29"/>
      <c r="I64" s="3"/>
      <c r="J64" s="3"/>
    </row>
    <row r="65" s="57" customFormat="true" ht="15" hidden="true" customHeight="true" outlineLevel="0" collapsed="false">
      <c r="B65" s="40" t="s">
        <v>96</v>
      </c>
      <c r="C65" s="40"/>
      <c r="D65" s="41"/>
      <c r="E65" s="42" t="n">
        <f aca="false">SUM(E61:E64)</f>
        <v>0</v>
      </c>
      <c r="F65" s="43" t="n">
        <f aca="false">SUM(F61:F64)</f>
        <v>0</v>
      </c>
      <c r="G65" s="44"/>
      <c r="H65" s="48"/>
      <c r="I65" s="3"/>
      <c r="J65" s="3"/>
    </row>
    <row r="66" s="57" customFormat="true" ht="15" hidden="true" customHeight="true" outlineLevel="0" collapsed="false">
      <c r="B66" s="40" t="s">
        <v>102</v>
      </c>
      <c r="C66" s="40"/>
      <c r="D66" s="41"/>
      <c r="E66" s="52"/>
      <c r="F66" s="44"/>
      <c r="G66" s="44"/>
      <c r="H66" s="48"/>
      <c r="I66" s="3"/>
      <c r="J66" s="3"/>
    </row>
    <row r="67" s="57" customFormat="true" ht="15" hidden="true" customHeight="true" outlineLevel="0" collapsed="false">
      <c r="B67" s="53"/>
      <c r="C67" s="53"/>
      <c r="D67" s="54"/>
      <c r="E67" s="55"/>
      <c r="F67" s="56"/>
      <c r="G67" s="56"/>
      <c r="H67" s="48"/>
      <c r="I67" s="3"/>
      <c r="J67" s="3"/>
    </row>
    <row r="68" s="57" customFormat="true" ht="15" hidden="true" customHeight="true" outlineLevel="0" collapsed="false">
      <c r="B68" s="40" t="s">
        <v>96</v>
      </c>
      <c r="C68" s="40"/>
      <c r="D68" s="41"/>
      <c r="E68" s="42" t="n">
        <f aca="false">SUM(E67)</f>
        <v>0</v>
      </c>
      <c r="F68" s="43" t="n">
        <f aca="false">SUM(F67)</f>
        <v>0</v>
      </c>
      <c r="G68" s="44"/>
      <c r="H68" s="48"/>
      <c r="I68" s="3"/>
      <c r="J68" s="3"/>
    </row>
    <row r="69" s="57" customFormat="true" ht="15" hidden="true" customHeight="true" outlineLevel="0" collapsed="false">
      <c r="B69" s="40" t="s">
        <v>100</v>
      </c>
      <c r="C69" s="40"/>
      <c r="D69" s="58"/>
      <c r="E69" s="59"/>
      <c r="F69" s="60"/>
      <c r="G69" s="60"/>
      <c r="H69" s="48"/>
      <c r="I69" s="3"/>
      <c r="J69" s="3"/>
    </row>
    <row r="70" s="57" customFormat="true" ht="15" hidden="true" customHeight="true" outlineLevel="0" collapsed="false">
      <c r="B70" s="40" t="s">
        <v>101</v>
      </c>
      <c r="C70" s="40"/>
      <c r="D70" s="58"/>
      <c r="E70" s="59"/>
      <c r="F70" s="60"/>
      <c r="G70" s="60"/>
      <c r="H70" s="48"/>
      <c r="I70" s="3"/>
      <c r="J70" s="3"/>
    </row>
    <row r="71" s="57" customFormat="true" ht="15" hidden="true" customHeight="true" outlineLevel="0" collapsed="false">
      <c r="B71" s="53"/>
      <c r="C71" s="53"/>
      <c r="D71" s="61"/>
      <c r="E71" s="62"/>
      <c r="F71" s="63"/>
      <c r="G71" s="63"/>
      <c r="H71" s="48"/>
      <c r="I71" s="3"/>
      <c r="J71" s="3"/>
    </row>
    <row r="72" s="57" customFormat="true" ht="15" hidden="true" customHeight="true" outlineLevel="0" collapsed="false">
      <c r="B72" s="53"/>
      <c r="C72" s="53"/>
      <c r="D72" s="61"/>
      <c r="E72" s="62"/>
      <c r="F72" s="63"/>
      <c r="G72" s="63"/>
      <c r="H72" s="48"/>
      <c r="I72" s="3"/>
      <c r="J72" s="3"/>
    </row>
    <row r="73" s="57" customFormat="true" ht="15" hidden="true" customHeight="true" outlineLevel="0" collapsed="false">
      <c r="B73" s="40" t="s">
        <v>96</v>
      </c>
      <c r="C73" s="40"/>
      <c r="D73" s="41"/>
      <c r="E73" s="64" t="n">
        <f aca="false">SUM(E71:E72)</f>
        <v>0</v>
      </c>
      <c r="F73" s="65" t="n">
        <f aca="false">SUM(F71:F72)</f>
        <v>0</v>
      </c>
      <c r="G73" s="60"/>
      <c r="H73" s="48"/>
      <c r="I73" s="3"/>
      <c r="J73" s="3"/>
    </row>
    <row r="74" s="57" customFormat="true" ht="15" hidden="true" customHeight="true" outlineLevel="0" collapsed="false">
      <c r="B74" s="51" t="s">
        <v>103</v>
      </c>
      <c r="C74" s="40"/>
      <c r="D74" s="41"/>
      <c r="E74" s="59"/>
      <c r="F74" s="60"/>
      <c r="G74" s="60"/>
      <c r="H74" s="48"/>
      <c r="I74" s="3"/>
      <c r="J74" s="24"/>
      <c r="K74" s="24"/>
    </row>
    <row r="75" s="57" customFormat="true" ht="15" hidden="true" customHeight="true" outlineLevel="0" collapsed="false">
      <c r="B75" s="51" t="s">
        <v>104</v>
      </c>
      <c r="C75" s="40"/>
      <c r="D75" s="41"/>
      <c r="E75" s="59"/>
      <c r="F75" s="60"/>
      <c r="G75" s="60"/>
      <c r="H75" s="48"/>
      <c r="I75" s="3"/>
    </row>
    <row r="76" s="57" customFormat="true" ht="15" hidden="true" customHeight="true" outlineLevel="0" collapsed="false">
      <c r="B76" s="53"/>
      <c r="C76" s="53"/>
      <c r="D76" s="66"/>
      <c r="E76" s="55"/>
      <c r="F76" s="67"/>
      <c r="G76" s="56"/>
      <c r="H76" s="48"/>
      <c r="I76" s="68"/>
      <c r="J76" s="3"/>
    </row>
    <row r="77" s="57" customFormat="true" ht="15" hidden="true" customHeight="true" outlineLevel="0" collapsed="false">
      <c r="B77" s="53"/>
      <c r="C77" s="53"/>
      <c r="D77" s="66"/>
      <c r="E77" s="55"/>
      <c r="F77" s="67"/>
      <c r="G77" s="55"/>
      <c r="H77" s="48"/>
      <c r="I77" s="68"/>
      <c r="J77" s="3"/>
    </row>
    <row r="78" s="57" customFormat="true" ht="15" hidden="true" customHeight="true" outlineLevel="0" collapsed="false">
      <c r="B78" s="53"/>
      <c r="C78" s="53"/>
      <c r="D78" s="66"/>
      <c r="E78" s="55"/>
      <c r="F78" s="67"/>
      <c r="G78" s="55"/>
      <c r="H78" s="48"/>
      <c r="I78" s="68"/>
      <c r="J78" s="3"/>
    </row>
    <row r="79" s="57" customFormat="true" ht="15" hidden="true" customHeight="true" outlineLevel="0" collapsed="false">
      <c r="B79" s="53"/>
      <c r="C79" s="53"/>
      <c r="D79" s="66"/>
      <c r="E79" s="55"/>
      <c r="F79" s="67"/>
      <c r="G79" s="55"/>
      <c r="H79" s="48"/>
      <c r="I79" s="68"/>
      <c r="J79" s="3"/>
    </row>
    <row r="80" s="57" customFormat="true" ht="15" hidden="true" customHeight="true" outlineLevel="0" collapsed="false">
      <c r="B80" s="53"/>
      <c r="C80" s="53"/>
      <c r="D80" s="66"/>
      <c r="E80" s="55"/>
      <c r="F80" s="67"/>
      <c r="G80" s="55"/>
      <c r="H80" s="48"/>
      <c r="I80" s="68"/>
      <c r="J80" s="3"/>
    </row>
    <row r="81" s="57" customFormat="true" ht="15" hidden="true" customHeight="true" outlineLevel="0" collapsed="false">
      <c r="B81" s="53"/>
      <c r="C81" s="53"/>
      <c r="D81" s="66"/>
      <c r="E81" s="55"/>
      <c r="F81" s="67"/>
      <c r="G81" s="55"/>
      <c r="H81" s="48"/>
      <c r="I81" s="68"/>
      <c r="J81" s="3"/>
    </row>
    <row r="82" s="57" customFormat="true" ht="15" hidden="true" customHeight="true" outlineLevel="0" collapsed="false">
      <c r="B82" s="53"/>
      <c r="C82" s="53"/>
      <c r="D82" s="66"/>
      <c r="E82" s="55"/>
      <c r="F82" s="67"/>
      <c r="G82" s="55"/>
      <c r="H82" s="48"/>
      <c r="I82" s="68"/>
      <c r="J82" s="3"/>
    </row>
    <row r="83" s="57" customFormat="true" ht="15" hidden="true" customHeight="true" outlineLevel="0" collapsed="false">
      <c r="B83" s="40" t="s">
        <v>96</v>
      </c>
      <c r="C83" s="40"/>
      <c r="D83" s="69"/>
      <c r="E83" s="42" t="n">
        <f aca="false">SUM(E76:E82)</f>
        <v>0</v>
      </c>
      <c r="F83" s="43" t="n">
        <f aca="false">SUM(F76:F82)</f>
        <v>0</v>
      </c>
      <c r="G83" s="52"/>
      <c r="H83" s="29"/>
      <c r="I83" s="3"/>
      <c r="J83" s="3"/>
    </row>
    <row r="84" s="57" customFormat="true" ht="15" hidden="true" customHeight="true" outlineLevel="0" collapsed="false">
      <c r="B84" s="40" t="s">
        <v>105</v>
      </c>
      <c r="C84" s="40"/>
      <c r="D84" s="69"/>
      <c r="E84" s="52"/>
      <c r="F84" s="44"/>
      <c r="G84" s="52"/>
      <c r="H84" s="29"/>
      <c r="I84" s="3"/>
      <c r="J84" s="3"/>
    </row>
    <row r="85" s="57" customFormat="true" ht="15" hidden="true" customHeight="true" outlineLevel="0" collapsed="false">
      <c r="B85" s="53"/>
      <c r="C85" s="53"/>
      <c r="D85" s="70"/>
      <c r="E85" s="55"/>
      <c r="F85" s="56"/>
      <c r="G85" s="55"/>
      <c r="H85" s="29"/>
      <c r="I85" s="3"/>
      <c r="J85" s="3"/>
    </row>
    <row r="86" s="57" customFormat="true" ht="15" hidden="true" customHeight="true" outlineLevel="0" collapsed="false">
      <c r="B86" s="53"/>
      <c r="C86" s="53"/>
      <c r="D86" s="70"/>
      <c r="E86" s="55"/>
      <c r="F86" s="56"/>
      <c r="G86" s="55"/>
      <c r="H86" s="29"/>
      <c r="I86" s="3"/>
      <c r="J86" s="3"/>
    </row>
    <row r="87" s="57" customFormat="true" ht="15" hidden="true" customHeight="true" outlineLevel="0" collapsed="false">
      <c r="B87" s="40"/>
      <c r="C87" s="40"/>
      <c r="D87" s="69"/>
      <c r="E87" s="42" t="n">
        <f aca="false">SUM(E85:E86)</f>
        <v>0</v>
      </c>
      <c r="F87" s="43" t="n">
        <f aca="false">SUM(F85:F86)</f>
        <v>0</v>
      </c>
      <c r="G87" s="52"/>
      <c r="H87" s="29"/>
      <c r="I87" s="3"/>
      <c r="J87" s="3"/>
    </row>
    <row r="88" s="57" customFormat="true" ht="15" hidden="false" customHeight="true" outlineLevel="0" collapsed="false">
      <c r="B88" s="40" t="s">
        <v>98</v>
      </c>
      <c r="C88" s="40"/>
      <c r="D88" s="69"/>
      <c r="E88" s="52"/>
      <c r="F88" s="44"/>
      <c r="G88" s="52"/>
      <c r="H88" s="29"/>
      <c r="I88" s="3"/>
      <c r="J88" s="3"/>
    </row>
    <row r="89" s="57" customFormat="true" ht="15" hidden="false" customHeight="true" outlineLevel="0" collapsed="false">
      <c r="B89" s="40" t="s">
        <v>99</v>
      </c>
      <c r="C89" s="40"/>
      <c r="D89" s="69"/>
      <c r="E89" s="52"/>
      <c r="F89" s="44"/>
      <c r="G89" s="52"/>
      <c r="H89" s="29"/>
      <c r="I89" s="3"/>
      <c r="J89" s="3"/>
    </row>
    <row r="90" s="57" customFormat="true" ht="15" hidden="false" customHeight="true" outlineLevel="0" collapsed="false">
      <c r="B90" s="53" t="s">
        <v>106</v>
      </c>
      <c r="C90" s="53" t="s">
        <v>107</v>
      </c>
      <c r="D90" s="70" t="n">
        <v>60000000</v>
      </c>
      <c r="E90" s="55" t="n">
        <v>58079.09</v>
      </c>
      <c r="F90" s="56" t="n">
        <v>13.08</v>
      </c>
      <c r="G90" s="55" t="n">
        <v>7.064755</v>
      </c>
      <c r="H90" s="29" t="s">
        <v>108</v>
      </c>
      <c r="I90" s="3"/>
      <c r="J90" s="3"/>
    </row>
    <row r="91" s="57" customFormat="true" ht="15" hidden="false" customHeight="true" outlineLevel="0" collapsed="false">
      <c r="B91" s="53" t="s">
        <v>109</v>
      </c>
      <c r="C91" s="53" t="s">
        <v>107</v>
      </c>
      <c r="D91" s="70" t="n">
        <v>51500000</v>
      </c>
      <c r="E91" s="55" t="n">
        <v>50294.04</v>
      </c>
      <c r="F91" s="56" t="n">
        <v>11.33</v>
      </c>
      <c r="G91" s="55" t="n">
        <v>7.003198</v>
      </c>
      <c r="H91" s="29" t="s">
        <v>110</v>
      </c>
      <c r="I91" s="3"/>
      <c r="J91" s="3"/>
    </row>
    <row r="92" s="57" customFormat="true" ht="15" hidden="false" customHeight="true" outlineLevel="0" collapsed="false">
      <c r="B92" s="53" t="s">
        <v>111</v>
      </c>
      <c r="C92" s="53" t="s">
        <v>107</v>
      </c>
      <c r="D92" s="70" t="n">
        <v>12500000</v>
      </c>
      <c r="E92" s="55" t="n">
        <v>12537.92</v>
      </c>
      <c r="F92" s="56" t="n">
        <v>2.82</v>
      </c>
      <c r="G92" s="55" t="n">
        <v>7.193616</v>
      </c>
      <c r="H92" s="29" t="s">
        <v>112</v>
      </c>
      <c r="I92" s="3"/>
      <c r="J92" s="3"/>
    </row>
    <row r="93" s="57" customFormat="true" ht="15" hidden="false" customHeight="true" outlineLevel="0" collapsed="false">
      <c r="B93" s="53" t="s">
        <v>113</v>
      </c>
      <c r="C93" s="53" t="s">
        <v>107</v>
      </c>
      <c r="D93" s="70" t="n">
        <v>500000</v>
      </c>
      <c r="E93" s="55" t="n">
        <v>510.28</v>
      </c>
      <c r="F93" s="56" t="n">
        <v>0.11</v>
      </c>
      <c r="G93" s="55" t="n">
        <v>6.6246</v>
      </c>
      <c r="H93" s="29" t="s">
        <v>114</v>
      </c>
      <c r="I93" s="3"/>
      <c r="J93" s="3"/>
    </row>
    <row r="94" s="57" customFormat="true" ht="15" hidden="false" customHeight="true" outlineLevel="0" collapsed="false">
      <c r="B94" s="40" t="s">
        <v>96</v>
      </c>
      <c r="C94" s="40"/>
      <c r="D94" s="69"/>
      <c r="E94" s="43" t="n">
        <f aca="false">SUM(E90:E93)</f>
        <v>121421.33</v>
      </c>
      <c r="F94" s="43" t="n">
        <f aca="false">SUM(F90:F93)</f>
        <v>27.34</v>
      </c>
      <c r="G94" s="52"/>
      <c r="H94" s="29"/>
      <c r="I94" s="3"/>
      <c r="J94" s="3"/>
    </row>
    <row r="95" s="57" customFormat="true" ht="15" hidden="false" customHeight="true" outlineLevel="0" collapsed="false">
      <c r="B95" s="40"/>
      <c r="C95" s="40"/>
      <c r="D95" s="69"/>
      <c r="E95" s="52"/>
      <c r="F95" s="44"/>
      <c r="G95" s="52"/>
      <c r="H95" s="29"/>
      <c r="I95" s="3"/>
      <c r="J95" s="3"/>
    </row>
    <row r="96" s="5" customFormat="true" ht="15" hidden="false" customHeight="false" outlineLevel="0" collapsed="false">
      <c r="B96" s="40" t="s">
        <v>115</v>
      </c>
      <c r="C96" s="53"/>
      <c r="D96" s="54"/>
      <c r="E96" s="55"/>
      <c r="F96" s="67"/>
      <c r="G96" s="56"/>
      <c r="H96" s="29"/>
      <c r="I96" s="3"/>
      <c r="J96" s="3"/>
    </row>
    <row r="97" s="5" customFormat="true" ht="15" hidden="false" customHeight="false" outlineLevel="0" collapsed="false">
      <c r="B97" s="40" t="s">
        <v>116</v>
      </c>
      <c r="C97" s="53"/>
      <c r="D97" s="54"/>
      <c r="E97" s="55" t="n">
        <v>5326.48</v>
      </c>
      <c r="F97" s="71" t="n">
        <v>1.2</v>
      </c>
      <c r="G97" s="49"/>
      <c r="H97" s="29"/>
      <c r="I97" s="39"/>
      <c r="J97" s="3"/>
    </row>
    <row r="98" s="5" customFormat="true" ht="15" hidden="false" customHeight="false" outlineLevel="0" collapsed="false">
      <c r="B98" s="40" t="s">
        <v>117</v>
      </c>
      <c r="C98" s="53"/>
      <c r="D98" s="72"/>
      <c r="E98" s="73" t="n">
        <v>1267.6</v>
      </c>
      <c r="F98" s="71" t="n">
        <v>0.28</v>
      </c>
      <c r="G98" s="49"/>
      <c r="H98" s="29"/>
      <c r="I98" s="39"/>
      <c r="J98" s="3"/>
    </row>
    <row r="99" s="57" customFormat="true" ht="15" hidden="false" customHeight="false" outlineLevel="0" collapsed="false">
      <c r="B99" s="74" t="s">
        <v>118</v>
      </c>
      <c r="C99" s="74"/>
      <c r="D99" s="75"/>
      <c r="E99" s="76" t="n">
        <f aca="false">+SUM(E97:E98)+E65+E50+E58+E53+E68+E83+E73+E87+E94</f>
        <v>443927.6</v>
      </c>
      <c r="F99" s="76" t="n">
        <f aca="false">+SUM(F97:F98)+F65+F50+F58+F53+F68+F83+F73+F87+F94</f>
        <v>100</v>
      </c>
      <c r="G99" s="77"/>
      <c r="H99" s="78"/>
      <c r="I99" s="3"/>
      <c r="J99" s="3"/>
    </row>
    <row r="100" s="79" customFormat="true" ht="15" hidden="false" customHeight="true" outlineLevel="0" collapsed="false">
      <c r="B100" s="80" t="s">
        <v>119</v>
      </c>
      <c r="C100" s="80"/>
      <c r="D100" s="80"/>
      <c r="E100" s="80"/>
      <c r="F100" s="80"/>
      <c r="G100" s="80"/>
      <c r="H100" s="80"/>
      <c r="I100" s="3"/>
      <c r="J100" s="68"/>
    </row>
    <row r="101" customFormat="false" ht="15" hidden="false" customHeight="false" outlineLevel="0" collapsed="false">
      <c r="B101" s="81" t="s">
        <v>120</v>
      </c>
      <c r="C101" s="81"/>
      <c r="D101" s="81"/>
      <c r="E101" s="81"/>
      <c r="F101" s="81"/>
      <c r="G101" s="81"/>
      <c r="H101" s="81"/>
      <c r="J101" s="3"/>
    </row>
    <row r="102" customFormat="false" ht="15" hidden="false" customHeight="false" outlineLevel="0" collapsed="false">
      <c r="B102" s="82" t="s">
        <v>121</v>
      </c>
      <c r="C102" s="83"/>
      <c r="D102" s="83"/>
      <c r="E102" s="83"/>
      <c r="F102" s="83"/>
      <c r="G102" s="83"/>
      <c r="H102" s="84"/>
      <c r="J102" s="3"/>
    </row>
    <row r="103" customFormat="false" ht="15" hidden="false" customHeight="false" outlineLevel="0" collapsed="false">
      <c r="B103" s="82" t="s">
        <v>122</v>
      </c>
      <c r="C103" s="83"/>
      <c r="D103" s="83"/>
      <c r="E103" s="83"/>
      <c r="F103" s="83"/>
      <c r="G103" s="83"/>
      <c r="H103" s="84"/>
      <c r="J103" s="3"/>
    </row>
    <row r="104" customFormat="false" ht="15" hidden="false" customHeight="false" outlineLevel="0" collapsed="false">
      <c r="B104" s="82"/>
      <c r="C104" s="83"/>
      <c r="D104" s="83"/>
      <c r="E104" s="83"/>
      <c r="F104" s="83"/>
      <c r="G104" s="83"/>
      <c r="H104" s="84"/>
      <c r="J104" s="3"/>
    </row>
    <row r="105" customFormat="false" ht="15" hidden="false" customHeight="false" outlineLevel="0" collapsed="false">
      <c r="J105" s="3"/>
    </row>
  </sheetData>
  <mergeCells count="5">
    <mergeCell ref="B1:H1"/>
    <mergeCell ref="B2:H2"/>
    <mergeCell ref="B5:I5"/>
    <mergeCell ref="B100:H100"/>
    <mergeCell ref="B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6.13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88" width="15.13"/>
    <col collapsed="false" customWidth="true" hidden="false" outlineLevel="0" max="10" min="10" style="85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86" customFormat="true" ht="15" hidden="true" customHeight="false" outlineLevel="0" collapsed="false">
      <c r="A1" s="107"/>
      <c r="B1" s="6" t="s">
        <v>0</v>
      </c>
      <c r="C1" s="6"/>
      <c r="D1" s="6"/>
      <c r="E1" s="6"/>
      <c r="F1" s="6"/>
      <c r="G1" s="6"/>
      <c r="H1" s="6"/>
      <c r="I1" s="88"/>
      <c r="J1" s="85"/>
    </row>
    <row r="2" s="86" customFormat="true" ht="15" hidden="true" customHeight="false" outlineLevel="0" collapsed="false">
      <c r="A2" s="107"/>
      <c r="B2" s="7" t="s">
        <v>1</v>
      </c>
      <c r="C2" s="7"/>
      <c r="D2" s="7"/>
      <c r="E2" s="7"/>
      <c r="F2" s="7"/>
      <c r="G2" s="7"/>
      <c r="H2" s="7"/>
      <c r="I2" s="88"/>
      <c r="J2" s="85"/>
    </row>
    <row r="3" s="86" customFormat="true" ht="15" hidden="false" customHeight="false" outlineLevel="0" collapsed="false">
      <c r="A3" s="107"/>
      <c r="B3" s="89" t="s">
        <v>2</v>
      </c>
      <c r="C3" s="90"/>
      <c r="D3" s="91"/>
      <c r="E3" s="92"/>
      <c r="F3" s="92"/>
      <c r="G3" s="92"/>
      <c r="H3" s="93"/>
      <c r="I3" s="88"/>
      <c r="J3" s="85"/>
    </row>
    <row r="4" s="86" customFormat="true" ht="45" hidden="false" customHeight="false" outlineLevel="0" collapsed="false">
      <c r="A4" s="107"/>
      <c r="B4" s="317" t="s">
        <v>559</v>
      </c>
      <c r="C4" s="90"/>
      <c r="D4" s="274"/>
      <c r="E4" s="90"/>
      <c r="F4" s="90"/>
      <c r="G4" s="90"/>
      <c r="H4" s="275"/>
      <c r="I4" s="88"/>
      <c r="J4" s="85"/>
    </row>
    <row r="5" s="86" customFormat="true" ht="15" hidden="false" customHeight="false" outlineLevel="0" collapsed="false">
      <c r="A5" s="107"/>
      <c r="B5" s="16" t="s">
        <v>4</v>
      </c>
      <c r="C5" s="16"/>
      <c r="D5" s="16"/>
      <c r="E5" s="16"/>
      <c r="F5" s="16"/>
      <c r="G5" s="16"/>
      <c r="H5" s="16"/>
      <c r="I5" s="16"/>
      <c r="J5" s="85"/>
    </row>
    <row r="6" s="86" customFormat="true" ht="15" hidden="false" customHeight="false" outlineLevel="0" collapsed="false">
      <c r="A6" s="107"/>
      <c r="B6" s="89"/>
      <c r="C6" s="95"/>
      <c r="D6" s="96"/>
      <c r="E6" s="95"/>
      <c r="F6" s="95"/>
      <c r="G6" s="95"/>
      <c r="H6" s="97"/>
      <c r="I6" s="88"/>
    </row>
    <row r="7" s="86" customFormat="true" ht="35.1" hidden="false" customHeight="true" outlineLevel="0" collapsed="false">
      <c r="A7" s="107"/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229" t="s">
        <v>11</v>
      </c>
      <c r="I7" s="88"/>
    </row>
    <row r="8" s="86" customFormat="true" ht="15" hidden="false" customHeight="false" outlineLevel="0" collapsed="false">
      <c r="A8" s="107"/>
      <c r="B8" s="89" t="s">
        <v>12</v>
      </c>
      <c r="C8" s="102"/>
      <c r="D8" s="103"/>
      <c r="E8" s="104"/>
      <c r="F8" s="105"/>
      <c r="G8" s="105"/>
      <c r="H8" s="231"/>
      <c r="I8" s="88"/>
    </row>
    <row r="9" s="86" customFormat="true" ht="15" hidden="false" customHeight="false" outlineLevel="0" collapsed="false">
      <c r="A9" s="107"/>
      <c r="B9" s="89" t="s">
        <v>13</v>
      </c>
      <c r="C9" s="102"/>
      <c r="D9" s="103"/>
      <c r="E9" s="104"/>
      <c r="F9" s="105"/>
      <c r="G9" s="105"/>
      <c r="H9" s="231"/>
      <c r="I9" s="88"/>
    </row>
    <row r="10" s="86" customFormat="true" ht="15" hidden="false" customHeight="false" outlineLevel="0" collapsed="false">
      <c r="A10" s="107"/>
      <c r="B10" s="106" t="s">
        <v>14</v>
      </c>
      <c r="C10" s="102"/>
      <c r="D10" s="103"/>
      <c r="E10" s="104"/>
      <c r="F10" s="105"/>
      <c r="G10" s="105"/>
      <c r="H10" s="231"/>
      <c r="I10" s="88"/>
    </row>
    <row r="11" s="86" customFormat="true" ht="15" hidden="false" customHeight="false" outlineLevel="0" collapsed="false">
      <c r="A11" s="107"/>
      <c r="B11" s="107" t="s">
        <v>456</v>
      </c>
      <c r="C11" s="153" t="s">
        <v>19</v>
      </c>
      <c r="D11" s="223" t="n">
        <v>500</v>
      </c>
      <c r="E11" s="110" t="n">
        <v>4969.24</v>
      </c>
      <c r="F11" s="111" t="n">
        <v>7.22</v>
      </c>
      <c r="G11" s="111" t="n">
        <v>7.4099</v>
      </c>
      <c r="H11" s="318" t="s">
        <v>457</v>
      </c>
      <c r="I11" s="88"/>
    </row>
    <row r="12" s="86" customFormat="true" ht="15" hidden="false" customHeight="false" outlineLevel="0" collapsed="false">
      <c r="A12" s="107"/>
      <c r="B12" s="107" t="s">
        <v>240</v>
      </c>
      <c r="C12" s="153" t="s">
        <v>231</v>
      </c>
      <c r="D12" s="223" t="n">
        <v>280</v>
      </c>
      <c r="E12" s="110" t="n">
        <v>3287.64</v>
      </c>
      <c r="F12" s="111" t="n">
        <v>4.78</v>
      </c>
      <c r="G12" s="111" t="n">
        <v>8.1248</v>
      </c>
      <c r="H12" s="318" t="s">
        <v>241</v>
      </c>
      <c r="I12" s="88"/>
    </row>
    <row r="13" s="86" customFormat="true" ht="15" hidden="false" customHeight="false" outlineLevel="0" collapsed="false">
      <c r="A13" s="107"/>
      <c r="B13" s="107" t="s">
        <v>560</v>
      </c>
      <c r="C13" s="153" t="s">
        <v>461</v>
      </c>
      <c r="D13" s="223" t="n">
        <v>278</v>
      </c>
      <c r="E13" s="110" t="n">
        <v>2888.55</v>
      </c>
      <c r="F13" s="111" t="n">
        <v>4.2</v>
      </c>
      <c r="G13" s="111" t="n">
        <v>7.9149</v>
      </c>
      <c r="H13" s="318" t="s">
        <v>561</v>
      </c>
      <c r="I13" s="88"/>
    </row>
    <row r="14" s="86" customFormat="true" ht="15" hidden="false" customHeight="false" outlineLevel="0" collapsed="false">
      <c r="A14" s="107"/>
      <c r="B14" s="107" t="s">
        <v>86</v>
      </c>
      <c r="C14" s="153" t="s">
        <v>19</v>
      </c>
      <c r="D14" s="223" t="n">
        <v>250</v>
      </c>
      <c r="E14" s="110" t="n">
        <v>2630.09</v>
      </c>
      <c r="F14" s="111" t="n">
        <v>3.82</v>
      </c>
      <c r="G14" s="111" t="n">
        <v>6.25</v>
      </c>
      <c r="H14" s="318" t="s">
        <v>87</v>
      </c>
      <c r="I14" s="88"/>
    </row>
    <row r="15" s="86" customFormat="true" ht="15" hidden="false" customHeight="false" outlineLevel="0" collapsed="false">
      <c r="A15" s="107"/>
      <c r="B15" s="107" t="s">
        <v>562</v>
      </c>
      <c r="C15" s="153" t="s">
        <v>444</v>
      </c>
      <c r="D15" s="223" t="n">
        <v>250</v>
      </c>
      <c r="E15" s="110" t="n">
        <v>2595.31</v>
      </c>
      <c r="F15" s="111" t="n">
        <v>3.77</v>
      </c>
      <c r="G15" s="111" t="n">
        <v>7.25</v>
      </c>
      <c r="H15" s="318" t="s">
        <v>563</v>
      </c>
      <c r="I15" s="88"/>
    </row>
    <row r="16" s="86" customFormat="true" ht="15" hidden="false" customHeight="false" outlineLevel="0" collapsed="false">
      <c r="A16" s="107"/>
      <c r="B16" s="107" t="s">
        <v>564</v>
      </c>
      <c r="C16" s="153" t="s">
        <v>32</v>
      </c>
      <c r="D16" s="223" t="n">
        <v>250</v>
      </c>
      <c r="E16" s="110" t="n">
        <v>2588.64</v>
      </c>
      <c r="F16" s="111" t="n">
        <v>3.76</v>
      </c>
      <c r="G16" s="111" t="n">
        <v>7.705</v>
      </c>
      <c r="H16" s="318" t="s">
        <v>565</v>
      </c>
      <c r="I16" s="88"/>
    </row>
    <row r="17" s="86" customFormat="true" ht="15" hidden="false" customHeight="false" outlineLevel="0" collapsed="false">
      <c r="A17" s="107"/>
      <c r="B17" s="107" t="s">
        <v>566</v>
      </c>
      <c r="C17" s="153" t="s">
        <v>461</v>
      </c>
      <c r="D17" s="223" t="n">
        <v>200</v>
      </c>
      <c r="E17" s="110" t="n">
        <v>2156.16</v>
      </c>
      <c r="F17" s="111" t="n">
        <v>3.13</v>
      </c>
      <c r="G17" s="111" t="n">
        <v>7.8749</v>
      </c>
      <c r="H17" s="318" t="s">
        <v>567</v>
      </c>
      <c r="I17" s="88"/>
    </row>
    <row r="18" s="86" customFormat="true" ht="15" hidden="false" customHeight="false" outlineLevel="0" collapsed="false">
      <c r="A18" s="107"/>
      <c r="B18" s="107" t="s">
        <v>568</v>
      </c>
      <c r="C18" s="153" t="s">
        <v>19</v>
      </c>
      <c r="D18" s="223" t="n">
        <v>2000</v>
      </c>
      <c r="E18" s="110" t="n">
        <v>2044.73</v>
      </c>
      <c r="F18" s="111" t="n">
        <v>2.97</v>
      </c>
      <c r="G18" s="111" t="n">
        <v>8.6999</v>
      </c>
      <c r="H18" s="318" t="s">
        <v>569</v>
      </c>
      <c r="I18" s="88"/>
    </row>
    <row r="19" s="86" customFormat="true" ht="15" hidden="false" customHeight="false" outlineLevel="0" collapsed="false">
      <c r="A19" s="107"/>
      <c r="B19" s="107" t="s">
        <v>219</v>
      </c>
      <c r="C19" s="153" t="s">
        <v>220</v>
      </c>
      <c r="D19" s="223" t="n">
        <v>200</v>
      </c>
      <c r="E19" s="110" t="n">
        <v>1991.6</v>
      </c>
      <c r="F19" s="111" t="n">
        <v>2.9</v>
      </c>
      <c r="G19" s="111" t="n">
        <v>9.7441</v>
      </c>
      <c r="H19" s="318" t="s">
        <v>221</v>
      </c>
      <c r="I19" s="88"/>
    </row>
    <row r="20" s="86" customFormat="true" ht="15" hidden="false" customHeight="false" outlineLevel="0" collapsed="false">
      <c r="A20" s="107"/>
      <c r="B20" s="107" t="s">
        <v>570</v>
      </c>
      <c r="C20" s="153" t="s">
        <v>248</v>
      </c>
      <c r="D20" s="223" t="n">
        <v>154</v>
      </c>
      <c r="E20" s="110" t="n">
        <v>1633.02</v>
      </c>
      <c r="F20" s="111" t="n">
        <v>2.37</v>
      </c>
      <c r="G20" s="111" t="n">
        <v>8.0398</v>
      </c>
      <c r="H20" s="318" t="s">
        <v>571</v>
      </c>
      <c r="I20" s="88"/>
    </row>
    <row r="21" s="86" customFormat="true" ht="15" hidden="false" customHeight="false" outlineLevel="0" collapsed="false">
      <c r="A21" s="107"/>
      <c r="B21" s="107" t="s">
        <v>572</v>
      </c>
      <c r="C21" s="153" t="s">
        <v>19</v>
      </c>
      <c r="D21" s="223" t="n">
        <v>150</v>
      </c>
      <c r="E21" s="110" t="n">
        <v>1601.51</v>
      </c>
      <c r="F21" s="111" t="n">
        <v>2.33</v>
      </c>
      <c r="G21" s="111" t="n">
        <v>7.725</v>
      </c>
      <c r="H21" s="318" t="s">
        <v>573</v>
      </c>
      <c r="I21" s="88"/>
    </row>
    <row r="22" s="86" customFormat="true" ht="15" hidden="false" customHeight="false" outlineLevel="0" collapsed="false">
      <c r="A22" s="107"/>
      <c r="B22" s="107" t="s">
        <v>468</v>
      </c>
      <c r="C22" s="153" t="s">
        <v>19</v>
      </c>
      <c r="D22" s="223" t="n">
        <v>150</v>
      </c>
      <c r="E22" s="110" t="n">
        <v>1508.41</v>
      </c>
      <c r="F22" s="111" t="n">
        <v>2.19</v>
      </c>
      <c r="G22" s="111" t="n">
        <v>7.145</v>
      </c>
      <c r="H22" s="318" t="s">
        <v>469</v>
      </c>
      <c r="I22" s="88"/>
    </row>
    <row r="23" s="86" customFormat="true" ht="15" hidden="false" customHeight="false" outlineLevel="0" collapsed="false">
      <c r="A23" s="107"/>
      <c r="B23" s="107" t="s">
        <v>247</v>
      </c>
      <c r="C23" s="153" t="s">
        <v>248</v>
      </c>
      <c r="D23" s="223" t="n">
        <v>152</v>
      </c>
      <c r="E23" s="110" t="n">
        <v>1419.96</v>
      </c>
      <c r="F23" s="111" t="n">
        <v>2.06</v>
      </c>
      <c r="G23" s="111" t="n">
        <v>8.0502</v>
      </c>
      <c r="H23" s="318" t="s">
        <v>249</v>
      </c>
      <c r="I23" s="88"/>
    </row>
    <row r="24" s="86" customFormat="true" ht="15" hidden="false" customHeight="false" outlineLevel="0" collapsed="false">
      <c r="A24" s="107"/>
      <c r="B24" s="107" t="s">
        <v>574</v>
      </c>
      <c r="C24" s="153" t="s">
        <v>19</v>
      </c>
      <c r="D24" s="223" t="n">
        <v>1508</v>
      </c>
      <c r="E24" s="110" t="n">
        <v>1251.64</v>
      </c>
      <c r="F24" s="111" t="n">
        <v>1.82</v>
      </c>
      <c r="G24" s="111" t="n">
        <v>8.5448</v>
      </c>
      <c r="H24" s="318" t="s">
        <v>575</v>
      </c>
      <c r="I24" s="88"/>
    </row>
    <row r="25" s="86" customFormat="true" ht="15" hidden="false" customHeight="false" outlineLevel="0" collapsed="false">
      <c r="A25" s="107"/>
      <c r="B25" s="107" t="s">
        <v>576</v>
      </c>
      <c r="C25" s="153" t="s">
        <v>466</v>
      </c>
      <c r="D25" s="223" t="n">
        <v>1100</v>
      </c>
      <c r="E25" s="110" t="n">
        <v>1150.71</v>
      </c>
      <c r="F25" s="111" t="n">
        <v>1.67</v>
      </c>
      <c r="G25" s="111" t="n">
        <v>9.9099</v>
      </c>
      <c r="H25" s="318" t="s">
        <v>577</v>
      </c>
      <c r="I25" s="88"/>
    </row>
    <row r="26" s="86" customFormat="true" ht="15" hidden="false" customHeight="false" outlineLevel="0" collapsed="false">
      <c r="A26" s="107"/>
      <c r="B26" s="107" t="s">
        <v>578</v>
      </c>
      <c r="C26" s="153" t="s">
        <v>19</v>
      </c>
      <c r="D26" s="223" t="n">
        <v>100</v>
      </c>
      <c r="E26" s="110" t="n">
        <v>1060.99</v>
      </c>
      <c r="F26" s="111" t="n">
        <v>1.54</v>
      </c>
      <c r="G26" s="111" t="n">
        <v>7.725</v>
      </c>
      <c r="H26" s="318" t="s">
        <v>579</v>
      </c>
      <c r="I26" s="88"/>
    </row>
    <row r="27" s="86" customFormat="true" ht="15" hidden="false" customHeight="false" outlineLevel="0" collapsed="false">
      <c r="A27" s="107"/>
      <c r="B27" s="107" t="s">
        <v>580</v>
      </c>
      <c r="C27" s="153" t="s">
        <v>19</v>
      </c>
      <c r="D27" s="223" t="n">
        <v>1000</v>
      </c>
      <c r="E27" s="110" t="n">
        <v>1027.6</v>
      </c>
      <c r="F27" s="111" t="n">
        <v>1.49</v>
      </c>
      <c r="G27" s="111" t="n">
        <v>8.475</v>
      </c>
      <c r="H27" s="318" t="s">
        <v>581</v>
      </c>
      <c r="I27" s="88"/>
    </row>
    <row r="28" s="86" customFormat="true" ht="15" hidden="false" customHeight="false" outlineLevel="0" collapsed="false">
      <c r="A28" s="107"/>
      <c r="B28" s="107" t="s">
        <v>582</v>
      </c>
      <c r="C28" s="153" t="s">
        <v>32</v>
      </c>
      <c r="D28" s="223" t="n">
        <v>100</v>
      </c>
      <c r="E28" s="110" t="n">
        <v>1005.73</v>
      </c>
      <c r="F28" s="111" t="n">
        <v>1.46</v>
      </c>
      <c r="G28" s="111" t="n">
        <v>7.42</v>
      </c>
      <c r="H28" s="318" t="s">
        <v>583</v>
      </c>
      <c r="I28" s="88"/>
    </row>
    <row r="29" s="86" customFormat="true" ht="15" hidden="false" customHeight="false" outlineLevel="0" collapsed="false">
      <c r="A29" s="107"/>
      <c r="B29" s="107" t="s">
        <v>584</v>
      </c>
      <c r="C29" s="153" t="s">
        <v>32</v>
      </c>
      <c r="D29" s="223" t="n">
        <v>70</v>
      </c>
      <c r="E29" s="110" t="n">
        <v>764.01</v>
      </c>
      <c r="F29" s="111" t="n">
        <v>1.11</v>
      </c>
      <c r="G29" s="111" t="n">
        <v>7.6549</v>
      </c>
      <c r="H29" s="318" t="s">
        <v>585</v>
      </c>
      <c r="I29" s="88"/>
    </row>
    <row r="30" s="86" customFormat="true" ht="15" hidden="false" customHeight="false" outlineLevel="0" collapsed="false">
      <c r="A30" s="107"/>
      <c r="B30" s="107" t="s">
        <v>586</v>
      </c>
      <c r="C30" s="153" t="s">
        <v>466</v>
      </c>
      <c r="D30" s="223" t="n">
        <v>609</v>
      </c>
      <c r="E30" s="110" t="n">
        <v>643.9</v>
      </c>
      <c r="F30" s="111" t="n">
        <v>0.94</v>
      </c>
      <c r="G30" s="111" t="n">
        <v>10.2498</v>
      </c>
      <c r="H30" s="318" t="s">
        <v>587</v>
      </c>
      <c r="I30" s="88"/>
    </row>
    <row r="31" s="86" customFormat="true" ht="15" hidden="false" customHeight="false" outlineLevel="0" collapsed="false">
      <c r="A31" s="107"/>
      <c r="B31" s="107" t="s">
        <v>588</v>
      </c>
      <c r="C31" s="153" t="s">
        <v>466</v>
      </c>
      <c r="D31" s="223" t="n">
        <v>608</v>
      </c>
      <c r="E31" s="110" t="n">
        <v>641.53</v>
      </c>
      <c r="F31" s="111" t="n">
        <v>0.93</v>
      </c>
      <c r="G31" s="111" t="n">
        <v>10.2498</v>
      </c>
      <c r="H31" s="318" t="s">
        <v>589</v>
      </c>
      <c r="I31" s="88"/>
    </row>
    <row r="32" s="86" customFormat="true" ht="15" hidden="false" customHeight="false" outlineLevel="0" collapsed="false">
      <c r="A32" s="107"/>
      <c r="B32" s="107" t="s">
        <v>250</v>
      </c>
      <c r="C32" s="153" t="s">
        <v>248</v>
      </c>
      <c r="D32" s="223" t="n">
        <v>56</v>
      </c>
      <c r="E32" s="110" t="n">
        <v>524.99</v>
      </c>
      <c r="F32" s="111" t="n">
        <v>0.76</v>
      </c>
      <c r="G32" s="111" t="n">
        <v>8.0502</v>
      </c>
      <c r="H32" s="318" t="s">
        <v>251</v>
      </c>
      <c r="I32" s="88"/>
    </row>
    <row r="33" s="86" customFormat="true" ht="15" hidden="false" customHeight="false" outlineLevel="0" collapsed="false">
      <c r="A33" s="107"/>
      <c r="B33" s="107" t="s">
        <v>252</v>
      </c>
      <c r="C33" s="153" t="s">
        <v>248</v>
      </c>
      <c r="D33" s="223" t="n">
        <v>48</v>
      </c>
      <c r="E33" s="110" t="n">
        <v>445.05</v>
      </c>
      <c r="F33" s="111" t="n">
        <v>0.65</v>
      </c>
      <c r="G33" s="111" t="n">
        <v>8.0502</v>
      </c>
      <c r="H33" s="318" t="s">
        <v>253</v>
      </c>
      <c r="I33" s="88"/>
    </row>
    <row r="34" s="86" customFormat="true" ht="15" hidden="false" customHeight="false" outlineLevel="0" collapsed="false">
      <c r="A34" s="107"/>
      <c r="B34" s="107" t="s">
        <v>254</v>
      </c>
      <c r="C34" s="153" t="s">
        <v>248</v>
      </c>
      <c r="D34" s="223" t="n">
        <v>48</v>
      </c>
      <c r="E34" s="110" t="n">
        <v>446.35</v>
      </c>
      <c r="F34" s="111" t="n">
        <v>0.65</v>
      </c>
      <c r="G34" s="111" t="n">
        <v>8.0502</v>
      </c>
      <c r="H34" s="318" t="s">
        <v>255</v>
      </c>
      <c r="I34" s="88"/>
    </row>
    <row r="35" s="86" customFormat="true" ht="15" hidden="false" customHeight="false" outlineLevel="0" collapsed="false">
      <c r="A35" s="107"/>
      <c r="B35" s="107" t="s">
        <v>242</v>
      </c>
      <c r="C35" s="153" t="s">
        <v>223</v>
      </c>
      <c r="D35" s="223" t="n">
        <v>30</v>
      </c>
      <c r="E35" s="110" t="n">
        <v>319.96</v>
      </c>
      <c r="F35" s="111" t="n">
        <v>0.47</v>
      </c>
      <c r="G35" s="111" t="n">
        <v>7.0998</v>
      </c>
      <c r="H35" s="318" t="s">
        <v>243</v>
      </c>
      <c r="I35" s="88"/>
    </row>
    <row r="36" s="86" customFormat="true" ht="15" hidden="false" customHeight="false" outlineLevel="0" collapsed="false">
      <c r="A36" s="107"/>
      <c r="B36" s="107" t="s">
        <v>590</v>
      </c>
      <c r="C36" s="153" t="s">
        <v>19</v>
      </c>
      <c r="D36" s="223" t="n">
        <v>28</v>
      </c>
      <c r="E36" s="110" t="n">
        <v>299.58</v>
      </c>
      <c r="F36" s="111" t="n">
        <v>0.44</v>
      </c>
      <c r="G36" s="111" t="n">
        <v>7.315</v>
      </c>
      <c r="H36" s="318" t="s">
        <v>591</v>
      </c>
      <c r="I36" s="88"/>
    </row>
    <row r="37" s="86" customFormat="true" ht="15" hidden="false" customHeight="false" outlineLevel="0" collapsed="false">
      <c r="A37" s="107"/>
      <c r="B37" s="107" t="s">
        <v>592</v>
      </c>
      <c r="C37" s="153" t="s">
        <v>466</v>
      </c>
      <c r="D37" s="223" t="n">
        <v>220</v>
      </c>
      <c r="E37" s="110" t="n">
        <v>230.95</v>
      </c>
      <c r="F37" s="111" t="n">
        <v>0.34</v>
      </c>
      <c r="G37" s="111" t="n">
        <v>9.945</v>
      </c>
      <c r="H37" s="318" t="s">
        <v>593</v>
      </c>
      <c r="I37" s="88"/>
    </row>
    <row r="38" s="86" customFormat="true" ht="15" hidden="false" customHeight="false" outlineLevel="0" collapsed="false">
      <c r="A38" s="107"/>
      <c r="B38" s="107" t="s">
        <v>594</v>
      </c>
      <c r="C38" s="153" t="s">
        <v>466</v>
      </c>
      <c r="D38" s="223" t="n">
        <v>131</v>
      </c>
      <c r="E38" s="110" t="n">
        <v>137.81</v>
      </c>
      <c r="F38" s="111" t="n">
        <v>0.2</v>
      </c>
      <c r="G38" s="111" t="n">
        <v>10.18</v>
      </c>
      <c r="H38" s="318" t="s">
        <v>595</v>
      </c>
      <c r="I38" s="88"/>
    </row>
    <row r="39" s="86" customFormat="true" ht="15" hidden="false" customHeight="false" outlineLevel="0" collapsed="false">
      <c r="A39" s="107"/>
      <c r="B39" s="107" t="s">
        <v>596</v>
      </c>
      <c r="C39" s="153" t="s">
        <v>248</v>
      </c>
      <c r="D39" s="223" t="n">
        <v>9</v>
      </c>
      <c r="E39" s="110" t="n">
        <v>95.19</v>
      </c>
      <c r="F39" s="111" t="n">
        <v>0.14</v>
      </c>
      <c r="G39" s="111" t="n">
        <v>8.1197</v>
      </c>
      <c r="H39" s="318" t="s">
        <v>597</v>
      </c>
      <c r="I39" s="88"/>
    </row>
    <row r="40" s="86" customFormat="true" ht="15" hidden="false" customHeight="false" outlineLevel="0" collapsed="false">
      <c r="A40" s="107"/>
      <c r="B40" s="107" t="s">
        <v>598</v>
      </c>
      <c r="C40" s="153" t="s">
        <v>466</v>
      </c>
      <c r="D40" s="223" t="n">
        <v>81</v>
      </c>
      <c r="E40" s="110" t="n">
        <v>85.09</v>
      </c>
      <c r="F40" s="111" t="n">
        <v>0.12</v>
      </c>
      <c r="G40" s="111" t="n">
        <v>10.11</v>
      </c>
      <c r="H40" s="318" t="s">
        <v>599</v>
      </c>
      <c r="I40" s="88"/>
    </row>
    <row r="41" s="86" customFormat="true" ht="15" hidden="false" customHeight="false" outlineLevel="0" collapsed="false">
      <c r="A41" s="107"/>
      <c r="B41" s="107" t="s">
        <v>256</v>
      </c>
      <c r="C41" s="153" t="s">
        <v>248</v>
      </c>
      <c r="D41" s="223" t="n">
        <v>8</v>
      </c>
      <c r="E41" s="110" t="n">
        <v>71.59</v>
      </c>
      <c r="F41" s="111" t="n">
        <v>0.1</v>
      </c>
      <c r="G41" s="111" t="n">
        <v>8.0502</v>
      </c>
      <c r="H41" s="318" t="s">
        <v>257</v>
      </c>
      <c r="I41" s="88"/>
    </row>
    <row r="42" s="86" customFormat="true" ht="15" hidden="false" customHeight="false" outlineLevel="0" collapsed="false">
      <c r="A42" s="107"/>
      <c r="B42" s="107" t="s">
        <v>258</v>
      </c>
      <c r="C42" s="153" t="s">
        <v>248</v>
      </c>
      <c r="D42" s="223" t="n">
        <v>8</v>
      </c>
      <c r="E42" s="110" t="n">
        <v>71.92</v>
      </c>
      <c r="F42" s="111" t="n">
        <v>0.1</v>
      </c>
      <c r="G42" s="111" t="n">
        <v>8.0558</v>
      </c>
      <c r="H42" s="318" t="s">
        <v>259</v>
      </c>
      <c r="I42" s="88"/>
      <c r="J42" s="139"/>
    </row>
    <row r="43" s="86" customFormat="true" ht="15" hidden="false" customHeight="false" outlineLevel="0" collapsed="false">
      <c r="A43" s="107"/>
      <c r="B43" s="106" t="s">
        <v>96</v>
      </c>
      <c r="C43" s="106"/>
      <c r="D43" s="115"/>
      <c r="E43" s="116" t="n">
        <f aca="false">SUM(E11:E42)</f>
        <v>41589.45</v>
      </c>
      <c r="F43" s="116" t="n">
        <f aca="false">SUM(F11:F42)</f>
        <v>60.43</v>
      </c>
      <c r="G43" s="117"/>
      <c r="H43" s="159"/>
      <c r="I43" s="88"/>
      <c r="J43" s="88"/>
      <c r="L43" s="237"/>
      <c r="N43" s="237"/>
    </row>
    <row r="44" s="86" customFormat="true" ht="15" hidden="false" customHeight="false" outlineLevel="0" collapsed="false">
      <c r="A44" s="107"/>
      <c r="B44" s="106" t="s">
        <v>476</v>
      </c>
      <c r="C44" s="106"/>
      <c r="D44" s="115"/>
      <c r="E44" s="117"/>
      <c r="F44" s="121"/>
      <c r="G44" s="117"/>
      <c r="H44" s="159"/>
      <c r="I44" s="88"/>
      <c r="J44" s="88"/>
      <c r="L44" s="237"/>
      <c r="N44" s="237"/>
    </row>
    <row r="45" s="86" customFormat="true" ht="15" hidden="false" customHeight="false" outlineLevel="0" collapsed="false">
      <c r="A45" s="107"/>
      <c r="B45" s="106" t="s">
        <v>14</v>
      </c>
      <c r="C45" s="106"/>
      <c r="D45" s="115"/>
      <c r="E45" s="117"/>
      <c r="F45" s="121"/>
      <c r="G45" s="117"/>
      <c r="H45" s="159"/>
      <c r="I45" s="88"/>
      <c r="J45" s="88"/>
      <c r="L45" s="237"/>
      <c r="N45" s="237"/>
    </row>
    <row r="46" s="86" customFormat="true" ht="15" hidden="false" customHeight="false" outlineLevel="0" collapsed="false">
      <c r="A46" s="107"/>
      <c r="B46" s="107" t="s">
        <v>600</v>
      </c>
      <c r="C46" s="107" t="s">
        <v>601</v>
      </c>
      <c r="D46" s="109" t="n">
        <v>250</v>
      </c>
      <c r="E46" s="118" t="n">
        <v>653.94</v>
      </c>
      <c r="F46" s="119" t="n">
        <v>0.95</v>
      </c>
      <c r="G46" s="118" t="n">
        <v>7.655</v>
      </c>
      <c r="H46" s="159" t="s">
        <v>602</v>
      </c>
      <c r="I46" s="88"/>
      <c r="J46" s="88"/>
      <c r="L46" s="237"/>
      <c r="N46" s="237"/>
    </row>
    <row r="47" s="86" customFormat="true" ht="15" hidden="false" customHeight="false" outlineLevel="0" collapsed="false">
      <c r="A47" s="107"/>
      <c r="B47" s="106" t="s">
        <v>96</v>
      </c>
      <c r="C47" s="106"/>
      <c r="D47" s="115"/>
      <c r="E47" s="126" t="n">
        <f aca="false">SUM(E46)</f>
        <v>653.94</v>
      </c>
      <c r="F47" s="126" t="n">
        <f aca="false">SUM(F46)</f>
        <v>0.95</v>
      </c>
      <c r="G47" s="117"/>
      <c r="H47" s="159"/>
      <c r="I47" s="88"/>
      <c r="J47" s="88"/>
      <c r="L47" s="237"/>
      <c r="N47" s="237"/>
    </row>
    <row r="48" s="86" customFormat="true" ht="15" hidden="false" customHeight="false" outlineLevel="0" collapsed="false">
      <c r="A48" s="107"/>
      <c r="B48" s="106" t="s">
        <v>603</v>
      </c>
      <c r="C48" s="102"/>
      <c r="D48" s="150"/>
      <c r="E48" s="281"/>
      <c r="F48" s="60"/>
      <c r="G48" s="60"/>
      <c r="H48" s="159"/>
      <c r="I48" s="88"/>
      <c r="J48" s="88"/>
      <c r="L48" s="237"/>
      <c r="N48" s="237"/>
    </row>
    <row r="49" s="86" customFormat="true" ht="15" hidden="false" customHeight="false" outlineLevel="0" collapsed="false">
      <c r="A49" s="107"/>
      <c r="B49" s="107" t="s">
        <v>604</v>
      </c>
      <c r="C49" s="112" t="s">
        <v>605</v>
      </c>
      <c r="D49" s="319" t="n">
        <v>16</v>
      </c>
      <c r="E49" s="233" t="n">
        <v>1415.11</v>
      </c>
      <c r="F49" s="63" t="n">
        <v>2.06</v>
      </c>
      <c r="G49" s="63" t="n">
        <v>7.6408</v>
      </c>
      <c r="H49" s="159" t="s">
        <v>606</v>
      </c>
      <c r="I49" s="88"/>
      <c r="J49" s="88"/>
      <c r="L49" s="237"/>
      <c r="N49" s="237"/>
    </row>
    <row r="50" s="129" customFormat="true" ht="15" hidden="false" customHeight="false" outlineLevel="0" collapsed="false">
      <c r="A50" s="106"/>
      <c r="B50" s="107" t="s">
        <v>607</v>
      </c>
      <c r="C50" s="112" t="s">
        <v>605</v>
      </c>
      <c r="D50" s="319" t="n">
        <v>16</v>
      </c>
      <c r="E50" s="233" t="n">
        <v>1388.42</v>
      </c>
      <c r="F50" s="63" t="n">
        <v>2.02</v>
      </c>
      <c r="G50" s="63" t="n">
        <v>7.682</v>
      </c>
      <c r="H50" s="159" t="s">
        <v>608</v>
      </c>
      <c r="I50" s="88"/>
      <c r="J50" s="88"/>
    </row>
    <row r="51" s="129" customFormat="true" ht="15" hidden="false" customHeight="false" outlineLevel="0" collapsed="false">
      <c r="A51" s="106"/>
      <c r="B51" s="107" t="s">
        <v>609</v>
      </c>
      <c r="C51" s="112" t="s">
        <v>605</v>
      </c>
      <c r="D51" s="319" t="n">
        <v>16</v>
      </c>
      <c r="E51" s="233" t="n">
        <v>1361.57</v>
      </c>
      <c r="F51" s="63" t="n">
        <v>1.98</v>
      </c>
      <c r="G51" s="63" t="n">
        <v>7.7279</v>
      </c>
      <c r="H51" s="159" t="s">
        <v>610</v>
      </c>
      <c r="I51" s="88"/>
      <c r="J51" s="88"/>
    </row>
    <row r="52" s="129" customFormat="true" ht="15" hidden="false" customHeight="false" outlineLevel="0" collapsed="false">
      <c r="A52" s="106"/>
      <c r="B52" s="107" t="s">
        <v>611</v>
      </c>
      <c r="C52" s="112" t="s">
        <v>605</v>
      </c>
      <c r="D52" s="319" t="n">
        <v>14</v>
      </c>
      <c r="E52" s="233" t="n">
        <v>1162.74</v>
      </c>
      <c r="F52" s="63" t="n">
        <v>1.69</v>
      </c>
      <c r="G52" s="63" t="n">
        <v>7.9783</v>
      </c>
      <c r="H52" s="159" t="s">
        <v>612</v>
      </c>
      <c r="I52" s="88"/>
      <c r="J52" s="88"/>
    </row>
    <row r="53" s="129" customFormat="true" ht="15" hidden="false" customHeight="false" outlineLevel="0" collapsed="false">
      <c r="A53" s="106"/>
      <c r="B53" s="106" t="s">
        <v>96</v>
      </c>
      <c r="C53" s="102"/>
      <c r="D53" s="320"/>
      <c r="E53" s="243" t="n">
        <f aca="false">SUM(E49:E52)</f>
        <v>5327.84</v>
      </c>
      <c r="F53" s="65" t="n">
        <f aca="false">SUM(F49:F52)</f>
        <v>7.75</v>
      </c>
      <c r="G53" s="60"/>
      <c r="H53" s="159"/>
      <c r="I53" s="88"/>
      <c r="J53" s="88"/>
    </row>
    <row r="54" s="129" customFormat="true" ht="15" hidden="false" customHeight="false" outlineLevel="0" collapsed="false">
      <c r="A54" s="106"/>
      <c r="B54" s="106" t="s">
        <v>98</v>
      </c>
      <c r="C54" s="102"/>
      <c r="D54" s="320"/>
      <c r="E54" s="281"/>
      <c r="F54" s="60"/>
      <c r="G54" s="60"/>
      <c r="H54" s="159"/>
      <c r="I54" s="88"/>
      <c r="J54" s="88"/>
    </row>
    <row r="55" s="129" customFormat="true" ht="15" hidden="false" customHeight="false" outlineLevel="0" collapsed="false">
      <c r="A55" s="106"/>
      <c r="B55" s="106" t="s">
        <v>99</v>
      </c>
      <c r="C55" s="102"/>
      <c r="D55" s="320"/>
      <c r="E55" s="281"/>
      <c r="F55" s="60"/>
      <c r="G55" s="60"/>
      <c r="H55" s="159"/>
      <c r="I55" s="88"/>
      <c r="J55" s="88"/>
    </row>
    <row r="56" s="129" customFormat="true" ht="15" hidden="false" customHeight="false" outlineLevel="0" collapsed="false">
      <c r="A56" s="106"/>
      <c r="B56" s="107" t="s">
        <v>109</v>
      </c>
      <c r="C56" s="112" t="s">
        <v>107</v>
      </c>
      <c r="D56" s="319" t="n">
        <v>10000000</v>
      </c>
      <c r="E56" s="233" t="n">
        <v>9765.83</v>
      </c>
      <c r="F56" s="63" t="n">
        <v>14.2</v>
      </c>
      <c r="G56" s="63" t="n">
        <v>7.003198</v>
      </c>
      <c r="H56" s="159" t="s">
        <v>110</v>
      </c>
      <c r="I56" s="88"/>
      <c r="J56" s="88"/>
    </row>
    <row r="57" s="129" customFormat="true" ht="15" hidden="false" customHeight="false" outlineLevel="0" collapsed="false">
      <c r="A57" s="106"/>
      <c r="B57" s="107" t="s">
        <v>212</v>
      </c>
      <c r="C57" s="112" t="s">
        <v>107</v>
      </c>
      <c r="D57" s="319" t="n">
        <v>10000000</v>
      </c>
      <c r="E57" s="233" t="n">
        <v>9671.71</v>
      </c>
      <c r="F57" s="63" t="n">
        <v>14.06</v>
      </c>
      <c r="G57" s="63" t="n">
        <v>6.866697</v>
      </c>
      <c r="H57" s="159" t="s">
        <v>213</v>
      </c>
      <c r="I57" s="88"/>
      <c r="J57" s="88"/>
    </row>
    <row r="58" s="129" customFormat="true" ht="15" hidden="false" customHeight="false" outlineLevel="0" collapsed="false">
      <c r="A58" s="106"/>
      <c r="B58" s="107" t="s">
        <v>111</v>
      </c>
      <c r="C58" s="112" t="s">
        <v>107</v>
      </c>
      <c r="D58" s="319" t="n">
        <v>500000</v>
      </c>
      <c r="E58" s="233" t="n">
        <v>501.52</v>
      </c>
      <c r="F58" s="63" t="n">
        <v>0.73</v>
      </c>
      <c r="G58" s="63" t="n">
        <v>7.193616</v>
      </c>
      <c r="H58" s="159" t="s">
        <v>112</v>
      </c>
      <c r="I58" s="88"/>
      <c r="J58" s="88"/>
    </row>
    <row r="59" s="129" customFormat="true" ht="15" hidden="false" customHeight="false" outlineLevel="0" collapsed="false">
      <c r="A59" s="106"/>
      <c r="B59" s="106" t="s">
        <v>96</v>
      </c>
      <c r="C59" s="102"/>
      <c r="D59" s="320"/>
      <c r="E59" s="244" t="n">
        <f aca="false">SUM(E56:E58)</f>
        <v>19939.06</v>
      </c>
      <c r="F59" s="244" t="n">
        <f aca="false">SUM(F56:F58)</f>
        <v>28.99</v>
      </c>
      <c r="G59" s="60"/>
      <c r="H59" s="159"/>
      <c r="I59" s="88"/>
      <c r="J59" s="88"/>
    </row>
    <row r="60" s="129" customFormat="true" ht="15" hidden="false" customHeight="false" outlineLevel="0" collapsed="false">
      <c r="A60" s="106"/>
      <c r="B60" s="106" t="s">
        <v>115</v>
      </c>
      <c r="C60" s="107"/>
      <c r="D60" s="108"/>
      <c r="E60" s="118"/>
      <c r="F60" s="119"/>
      <c r="G60" s="119"/>
      <c r="H60" s="321"/>
      <c r="I60" s="88"/>
      <c r="J60" s="88"/>
    </row>
    <row r="61" s="129" customFormat="true" ht="15" hidden="false" customHeight="false" outlineLevel="0" collapsed="false">
      <c r="A61" s="106"/>
      <c r="B61" s="106" t="s">
        <v>116</v>
      </c>
      <c r="C61" s="107"/>
      <c r="D61" s="108"/>
      <c r="E61" s="118" t="n">
        <v>1409.25</v>
      </c>
      <c r="F61" s="322" t="n">
        <v>2.05</v>
      </c>
      <c r="G61" s="111"/>
      <c r="H61" s="321"/>
      <c r="I61" s="88"/>
      <c r="J61" s="88"/>
    </row>
    <row r="62" s="129" customFormat="true" ht="15" hidden="false" customHeight="false" outlineLevel="0" collapsed="false">
      <c r="A62" s="106"/>
      <c r="B62" s="106" t="s">
        <v>117</v>
      </c>
      <c r="C62" s="107"/>
      <c r="D62" s="108"/>
      <c r="E62" s="118" t="n">
        <v>-130.63</v>
      </c>
      <c r="F62" s="323" t="n">
        <v>-0.17</v>
      </c>
      <c r="G62" s="111"/>
      <c r="H62" s="321"/>
      <c r="I62" s="324"/>
      <c r="J62" s="88"/>
    </row>
    <row r="63" s="129" customFormat="true" ht="15" hidden="false" customHeight="false" outlineLevel="0" collapsed="false">
      <c r="A63" s="106"/>
      <c r="B63" s="124" t="s">
        <v>118</v>
      </c>
      <c r="C63" s="124"/>
      <c r="D63" s="125"/>
      <c r="E63" s="116" t="n">
        <f aca="false">+E43+E61+E62+E53+E47+E59</f>
        <v>68788.91</v>
      </c>
      <c r="F63" s="116" t="n">
        <f aca="false">+F43+F61+F62+F53+F47+F59</f>
        <v>100</v>
      </c>
      <c r="G63" s="227"/>
      <c r="H63" s="165"/>
      <c r="I63" s="88"/>
      <c r="J63" s="88"/>
    </row>
    <row r="64" s="193" customFormat="true" ht="15" hidden="false" customHeight="false" outlineLevel="0" collapsed="false">
      <c r="A64" s="325"/>
      <c r="B64" s="192" t="s">
        <v>119</v>
      </c>
      <c r="D64" s="194"/>
      <c r="E64" s="195"/>
      <c r="F64" s="195"/>
      <c r="G64" s="195"/>
      <c r="H64" s="262"/>
      <c r="I64" s="88"/>
      <c r="J64" s="88"/>
    </row>
    <row r="65" s="193" customFormat="true" ht="15" hidden="false" customHeight="false" outlineLevel="0" collapsed="false">
      <c r="A65" s="325"/>
      <c r="B65" s="137" t="s">
        <v>120</v>
      </c>
      <c r="D65" s="194"/>
      <c r="E65" s="195"/>
      <c r="F65" s="195"/>
      <c r="G65" s="195"/>
      <c r="H65" s="262"/>
      <c r="I65" s="88"/>
      <c r="J65" s="88"/>
    </row>
    <row r="66" customFormat="false" ht="15" hidden="false" customHeight="false" outlineLevel="0" collapsed="false">
      <c r="A66" s="192"/>
      <c r="B66" s="137" t="s">
        <v>121</v>
      </c>
      <c r="C66" s="193"/>
      <c r="D66" s="194"/>
      <c r="E66" s="195"/>
      <c r="F66" s="195"/>
      <c r="G66" s="195"/>
      <c r="H66" s="326"/>
      <c r="J66" s="88"/>
    </row>
    <row r="67" customFormat="false" ht="24.75" hidden="false" customHeight="true" outlineLevel="0" collapsed="false">
      <c r="A67" s="192"/>
      <c r="B67" s="137" t="s">
        <v>262</v>
      </c>
      <c r="C67" s="193"/>
      <c r="D67" s="194"/>
      <c r="E67" s="195"/>
      <c r="F67" s="195"/>
      <c r="G67" s="195"/>
      <c r="H67" s="326"/>
      <c r="J67" s="88"/>
    </row>
    <row r="68" customFormat="false" ht="24.75" hidden="false" customHeight="true" outlineLevel="0" collapsed="false">
      <c r="B68" s="137" t="s">
        <v>122</v>
      </c>
      <c r="C68" s="193"/>
      <c r="D68" s="194"/>
      <c r="E68" s="195"/>
      <c r="F68" s="195"/>
      <c r="G68" s="195"/>
      <c r="H68" s="327"/>
      <c r="J68" s="88"/>
    </row>
    <row r="69" customFormat="false" ht="71.45" hidden="false" customHeight="true" outlineLevel="0" collapsed="false">
      <c r="B69" s="179" t="s">
        <v>270</v>
      </c>
      <c r="C69" s="193"/>
      <c r="D69" s="194"/>
      <c r="E69" s="195"/>
      <c r="F69" s="195"/>
      <c r="G69" s="195"/>
      <c r="H69" s="327"/>
      <c r="J69" s="88"/>
    </row>
    <row r="70" customFormat="false" ht="57.75" hidden="false" customHeight="true" outlineLevel="0" collapsed="false">
      <c r="B70" s="180" t="s">
        <v>271</v>
      </c>
      <c r="C70" s="180" t="s">
        <v>11</v>
      </c>
      <c r="D70" s="181" t="s">
        <v>272</v>
      </c>
      <c r="E70" s="181"/>
      <c r="F70" s="182" t="s">
        <v>273</v>
      </c>
      <c r="G70" s="195"/>
      <c r="H70" s="327"/>
      <c r="J70" s="88"/>
    </row>
    <row r="71" customFormat="false" ht="32.25" hidden="false" customHeight="true" outlineLevel="0" collapsed="false">
      <c r="B71" s="180"/>
      <c r="C71" s="180"/>
      <c r="D71" s="182" t="s">
        <v>274</v>
      </c>
      <c r="E71" s="180" t="s">
        <v>275</v>
      </c>
      <c r="F71" s="180"/>
      <c r="G71" s="195"/>
      <c r="H71" s="327"/>
      <c r="J71" s="88"/>
    </row>
    <row r="72" customFormat="false" ht="24.75" hidden="false" customHeight="true" outlineLevel="0" collapsed="false">
      <c r="B72" s="183" t="s">
        <v>276</v>
      </c>
      <c r="C72" s="266" t="s">
        <v>277</v>
      </c>
      <c r="D72" s="184" t="n">
        <v>0</v>
      </c>
      <c r="E72" s="185" t="n">
        <v>0</v>
      </c>
      <c r="F72" s="184" t="n">
        <v>545.5</v>
      </c>
      <c r="G72" s="195"/>
      <c r="H72" s="327"/>
      <c r="J72" s="88"/>
    </row>
    <row r="73" customFormat="false" ht="16.35" hidden="false" customHeight="true" outlineLevel="0" collapsed="false">
      <c r="B73" s="179" t="s">
        <v>285</v>
      </c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E75" s="219"/>
      <c r="J75" s="88"/>
    </row>
    <row r="76" customFormat="false" ht="15" hidden="false" customHeight="false" outlineLevel="0" collapsed="false">
      <c r="E76" s="219"/>
      <c r="J76" s="88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</sheetData>
  <mergeCells count="4">
    <mergeCell ref="B1:H1"/>
    <mergeCell ref="B2:H2"/>
    <mergeCell ref="B5:I5"/>
    <mergeCell ref="D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88" width="9.41"/>
    <col collapsed="false" customWidth="true" hidden="false" outlineLevel="0" max="12" min="12" style="88" width="9.85"/>
    <col collapsed="false" customWidth="true" hidden="false" outlineLevel="0" max="13" min="13" style="201" width="12.28"/>
    <col collapsed="false" customWidth="false" hidden="false" outlineLevel="0" max="14" min="14" style="201" width="9.14"/>
    <col collapsed="false" customWidth="false" hidden="false" outlineLevel="0" max="257" min="15" style="88" width="9.14"/>
  </cols>
  <sheetData>
    <row r="1" customFormat="false" ht="15" hidden="true" customHeight="false" outlineLevel="0" collapsed="false">
      <c r="A1" s="328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329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329"/>
      <c r="B3" s="141" t="s">
        <v>2</v>
      </c>
      <c r="C3" s="142"/>
      <c r="D3" s="143"/>
      <c r="E3" s="144"/>
      <c r="F3" s="144"/>
      <c r="G3" s="144"/>
      <c r="H3" s="330"/>
    </row>
    <row r="4" customFormat="false" ht="15" hidden="false" customHeight="true" outlineLevel="0" collapsed="false">
      <c r="A4" s="329"/>
      <c r="B4" s="146" t="s">
        <v>613</v>
      </c>
      <c r="C4" s="146"/>
      <c r="D4" s="146"/>
      <c r="E4" s="146"/>
      <c r="F4" s="146"/>
      <c r="G4" s="146"/>
      <c r="H4" s="146"/>
    </row>
    <row r="5" customFormat="false" ht="15" hidden="false" customHeight="false" outlineLevel="0" collapsed="false">
      <c r="A5" s="329"/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A6" s="329"/>
      <c r="B6" s="141"/>
      <c r="C6" s="147"/>
      <c r="D6" s="148"/>
      <c r="E6" s="147"/>
      <c r="F6" s="147"/>
      <c r="G6" s="147"/>
      <c r="H6" s="218"/>
    </row>
    <row r="7" customFormat="false" ht="30" hidden="false" customHeight="false" outlineLevel="0" collapsed="false">
      <c r="A7" s="329"/>
      <c r="B7" s="98" t="s">
        <v>5</v>
      </c>
      <c r="C7" s="202" t="s">
        <v>6</v>
      </c>
      <c r="D7" s="203" t="s">
        <v>7</v>
      </c>
      <c r="E7" s="100" t="s">
        <v>8</v>
      </c>
      <c r="F7" s="204" t="s">
        <v>9</v>
      </c>
      <c r="G7" s="101" t="s">
        <v>10</v>
      </c>
      <c r="H7" s="204" t="s">
        <v>11</v>
      </c>
    </row>
    <row r="8" customFormat="false" ht="15" hidden="false" customHeight="false" outlineLevel="0" collapsed="false">
      <c r="A8" s="329"/>
      <c r="B8" s="141" t="s">
        <v>12</v>
      </c>
      <c r="C8" s="331"/>
      <c r="D8" s="332"/>
      <c r="E8" s="333"/>
      <c r="F8" s="333"/>
      <c r="G8" s="333"/>
      <c r="H8" s="334"/>
    </row>
    <row r="9" customFormat="false" ht="15" hidden="false" customHeight="false" outlineLevel="0" collapsed="false">
      <c r="A9" s="329"/>
      <c r="B9" s="89" t="s">
        <v>13</v>
      </c>
      <c r="C9" s="102"/>
      <c r="D9" s="150"/>
      <c r="E9" s="151"/>
      <c r="F9" s="152"/>
      <c r="G9" s="152"/>
      <c r="H9" s="335"/>
    </row>
    <row r="10" customFormat="false" ht="15" hidden="false" customHeight="false" outlineLevel="0" collapsed="false">
      <c r="A10" s="329"/>
      <c r="B10" s="106" t="s">
        <v>14</v>
      </c>
      <c r="C10" s="102"/>
      <c r="D10" s="150"/>
      <c r="E10" s="151"/>
      <c r="F10" s="152"/>
      <c r="G10" s="152"/>
      <c r="H10" s="335"/>
      <c r="J10" s="88"/>
    </row>
    <row r="11" customFormat="false" ht="15" hidden="false" customHeight="false" outlineLevel="0" collapsed="false">
      <c r="A11" s="329"/>
      <c r="B11" s="153" t="s">
        <v>614</v>
      </c>
      <c r="C11" s="107" t="s">
        <v>19</v>
      </c>
      <c r="D11" s="109" t="n">
        <v>1750</v>
      </c>
      <c r="E11" s="205" t="n">
        <v>18028.62</v>
      </c>
      <c r="F11" s="206" t="n">
        <v>4.82</v>
      </c>
      <c r="G11" s="206" t="n">
        <v>6.425</v>
      </c>
      <c r="H11" s="159" t="s">
        <v>615</v>
      </c>
      <c r="I11" s="113"/>
      <c r="J11" s="236"/>
      <c r="K11" s="236"/>
      <c r="R11" s="220"/>
      <c r="S11" s="220"/>
      <c r="T11" s="220"/>
    </row>
    <row r="12" customFormat="false" ht="15" hidden="false" customHeight="false" outlineLevel="0" collapsed="false">
      <c r="A12" s="329"/>
      <c r="B12" s="153" t="s">
        <v>616</v>
      </c>
      <c r="C12" s="107" t="s">
        <v>19</v>
      </c>
      <c r="D12" s="109" t="n">
        <v>1750</v>
      </c>
      <c r="E12" s="205" t="n">
        <v>16983.99</v>
      </c>
      <c r="F12" s="206" t="n">
        <v>4.54</v>
      </c>
      <c r="G12" s="206" t="n">
        <v>6.99</v>
      </c>
      <c r="H12" s="159" t="s">
        <v>617</v>
      </c>
      <c r="I12" s="113"/>
      <c r="J12" s="236"/>
      <c r="K12" s="236"/>
      <c r="R12" s="220"/>
      <c r="S12" s="220"/>
      <c r="T12" s="220"/>
    </row>
    <row r="13" customFormat="false" ht="15" hidden="false" customHeight="false" outlineLevel="0" collapsed="false">
      <c r="A13" s="329"/>
      <c r="B13" s="153" t="s">
        <v>618</v>
      </c>
      <c r="C13" s="107" t="s">
        <v>19</v>
      </c>
      <c r="D13" s="109" t="n">
        <v>1500</v>
      </c>
      <c r="E13" s="205" t="n">
        <v>15281.45</v>
      </c>
      <c r="F13" s="206" t="n">
        <v>4.08</v>
      </c>
      <c r="G13" s="206" t="n">
        <v>6.49</v>
      </c>
      <c r="H13" s="159" t="s">
        <v>619</v>
      </c>
      <c r="I13" s="113"/>
      <c r="J13" s="236"/>
      <c r="K13" s="236"/>
      <c r="R13" s="220"/>
      <c r="S13" s="220"/>
      <c r="T13" s="220"/>
    </row>
    <row r="14" customFormat="false" ht="15" hidden="false" customHeight="false" outlineLevel="0" collapsed="false">
      <c r="A14" s="329"/>
      <c r="B14" s="153" t="s">
        <v>620</v>
      </c>
      <c r="C14" s="107" t="s">
        <v>19</v>
      </c>
      <c r="D14" s="109" t="n">
        <v>1500</v>
      </c>
      <c r="E14" s="205" t="n">
        <v>15180.79</v>
      </c>
      <c r="F14" s="206" t="n">
        <v>4.06</v>
      </c>
      <c r="G14" s="206" t="n">
        <v>7.39</v>
      </c>
      <c r="H14" s="159" t="s">
        <v>621</v>
      </c>
      <c r="I14" s="113"/>
      <c r="J14" s="236"/>
      <c r="K14" s="236"/>
      <c r="R14" s="220"/>
      <c r="S14" s="220"/>
      <c r="T14" s="220"/>
    </row>
    <row r="15" customFormat="false" ht="15" hidden="false" customHeight="false" outlineLevel="0" collapsed="false">
      <c r="A15" s="329"/>
      <c r="B15" s="153" t="s">
        <v>622</v>
      </c>
      <c r="C15" s="107" t="s">
        <v>19</v>
      </c>
      <c r="D15" s="109" t="n">
        <v>1300</v>
      </c>
      <c r="E15" s="205" t="n">
        <v>12947.49</v>
      </c>
      <c r="F15" s="206" t="n">
        <v>3.46</v>
      </c>
      <c r="G15" s="206" t="n">
        <v>6.6</v>
      </c>
      <c r="H15" s="159" t="s">
        <v>623</v>
      </c>
      <c r="I15" s="113"/>
      <c r="J15" s="236"/>
      <c r="K15" s="236"/>
      <c r="R15" s="220"/>
      <c r="S15" s="220"/>
      <c r="T15" s="220"/>
    </row>
    <row r="16" customFormat="false" ht="15" hidden="false" customHeight="false" outlineLevel="0" collapsed="false">
      <c r="A16" s="329"/>
      <c r="B16" s="153" t="s">
        <v>624</v>
      </c>
      <c r="C16" s="107" t="s">
        <v>19</v>
      </c>
      <c r="D16" s="109" t="n">
        <v>1000</v>
      </c>
      <c r="E16" s="205" t="n">
        <v>10340.68</v>
      </c>
      <c r="F16" s="206" t="n">
        <v>2.76</v>
      </c>
      <c r="G16" s="206" t="n">
        <v>6.575</v>
      </c>
      <c r="H16" s="159" t="s">
        <v>625</v>
      </c>
      <c r="I16" s="113"/>
      <c r="J16" s="236"/>
      <c r="K16" s="236"/>
      <c r="R16" s="220"/>
      <c r="S16" s="220"/>
      <c r="T16" s="220"/>
    </row>
    <row r="17" customFormat="false" ht="15" hidden="false" customHeight="false" outlineLevel="0" collapsed="false">
      <c r="A17" s="329"/>
      <c r="B17" s="153" t="s">
        <v>626</v>
      </c>
      <c r="C17" s="107" t="s">
        <v>19</v>
      </c>
      <c r="D17" s="109" t="n">
        <v>1000</v>
      </c>
      <c r="E17" s="205" t="n">
        <v>10204.49</v>
      </c>
      <c r="F17" s="206" t="n">
        <v>2.73</v>
      </c>
      <c r="G17" s="206" t="n">
        <v>6.825</v>
      </c>
      <c r="H17" s="159" t="s">
        <v>627</v>
      </c>
      <c r="I17" s="113"/>
      <c r="J17" s="236"/>
      <c r="K17" s="236"/>
      <c r="R17" s="220"/>
      <c r="S17" s="220"/>
      <c r="T17" s="220"/>
    </row>
    <row r="18" customFormat="false" ht="15" hidden="false" customHeight="false" outlineLevel="0" collapsed="false">
      <c r="A18" s="329"/>
      <c r="B18" s="153" t="s">
        <v>468</v>
      </c>
      <c r="C18" s="107" t="s">
        <v>19</v>
      </c>
      <c r="D18" s="109" t="n">
        <v>1000</v>
      </c>
      <c r="E18" s="205" t="n">
        <v>10056.07</v>
      </c>
      <c r="F18" s="206" t="n">
        <v>2.69</v>
      </c>
      <c r="G18" s="206" t="n">
        <v>7.145</v>
      </c>
      <c r="H18" s="159" t="s">
        <v>469</v>
      </c>
      <c r="I18" s="113"/>
      <c r="J18" s="236"/>
      <c r="K18" s="236"/>
      <c r="R18" s="220"/>
      <c r="S18" s="220"/>
      <c r="T18" s="220"/>
    </row>
    <row r="19" customFormat="false" ht="15" hidden="false" customHeight="false" outlineLevel="0" collapsed="false">
      <c r="A19" s="329"/>
      <c r="B19" s="153" t="s">
        <v>628</v>
      </c>
      <c r="C19" s="107" t="s">
        <v>19</v>
      </c>
      <c r="D19" s="109" t="n">
        <v>1000</v>
      </c>
      <c r="E19" s="205" t="n">
        <v>10048.72</v>
      </c>
      <c r="F19" s="206" t="n">
        <v>2.69</v>
      </c>
      <c r="G19" s="206" t="n">
        <v>7.27</v>
      </c>
      <c r="H19" s="159" t="s">
        <v>629</v>
      </c>
      <c r="I19" s="113"/>
      <c r="J19" s="236"/>
      <c r="K19" s="236"/>
      <c r="R19" s="220"/>
      <c r="S19" s="220"/>
      <c r="T19" s="220"/>
    </row>
    <row r="20" customFormat="false" ht="15" hidden="false" customHeight="false" outlineLevel="0" collapsed="false">
      <c r="A20" s="329"/>
      <c r="B20" s="153" t="s">
        <v>630</v>
      </c>
      <c r="C20" s="107" t="s">
        <v>19</v>
      </c>
      <c r="D20" s="109" t="n">
        <v>1000</v>
      </c>
      <c r="E20" s="205" t="n">
        <v>10059.8</v>
      </c>
      <c r="F20" s="206" t="n">
        <v>2.69</v>
      </c>
      <c r="G20" s="206" t="n">
        <v>7.775</v>
      </c>
      <c r="H20" s="159" t="s">
        <v>631</v>
      </c>
      <c r="I20" s="113"/>
      <c r="J20" s="236"/>
      <c r="K20" s="236"/>
      <c r="R20" s="220"/>
      <c r="S20" s="220"/>
      <c r="T20" s="220"/>
    </row>
    <row r="21" customFormat="false" ht="15" hidden="false" customHeight="false" outlineLevel="0" collapsed="false">
      <c r="A21" s="329"/>
      <c r="B21" s="153" t="s">
        <v>632</v>
      </c>
      <c r="C21" s="107" t="s">
        <v>16</v>
      </c>
      <c r="D21" s="109" t="n">
        <v>1000</v>
      </c>
      <c r="E21" s="205" t="n">
        <v>10029</v>
      </c>
      <c r="F21" s="206" t="n">
        <v>2.68</v>
      </c>
      <c r="G21" s="206" t="n">
        <v>7.1398</v>
      </c>
      <c r="H21" s="159" t="s">
        <v>633</v>
      </c>
      <c r="I21" s="113"/>
      <c r="J21" s="236"/>
      <c r="K21" s="236"/>
      <c r="R21" s="220"/>
      <c r="S21" s="220"/>
      <c r="T21" s="220"/>
    </row>
    <row r="22" customFormat="false" ht="15" hidden="false" customHeight="false" outlineLevel="0" collapsed="false">
      <c r="A22" s="329"/>
      <c r="B22" s="153" t="s">
        <v>634</v>
      </c>
      <c r="C22" s="107" t="s">
        <v>16</v>
      </c>
      <c r="D22" s="109" t="n">
        <v>1000</v>
      </c>
      <c r="E22" s="205" t="n">
        <v>10017.36</v>
      </c>
      <c r="F22" s="206" t="n">
        <v>2.68</v>
      </c>
      <c r="G22" s="206" t="n">
        <v>7.2136</v>
      </c>
      <c r="H22" s="159" t="s">
        <v>635</v>
      </c>
      <c r="I22" s="113"/>
      <c r="J22" s="236"/>
      <c r="K22" s="236"/>
      <c r="R22" s="220"/>
      <c r="S22" s="220"/>
      <c r="T22" s="220"/>
    </row>
    <row r="23" customFormat="false" ht="15" hidden="false" customHeight="false" outlineLevel="0" collapsed="false">
      <c r="A23" s="329"/>
      <c r="B23" s="153" t="s">
        <v>636</v>
      </c>
      <c r="C23" s="107" t="s">
        <v>19</v>
      </c>
      <c r="D23" s="109" t="n">
        <v>750</v>
      </c>
      <c r="E23" s="205" t="n">
        <v>7902.07</v>
      </c>
      <c r="F23" s="206" t="n">
        <v>2.11</v>
      </c>
      <c r="G23" s="206" t="n">
        <v>6.4251</v>
      </c>
      <c r="H23" s="159" t="s">
        <v>637</v>
      </c>
      <c r="I23" s="113"/>
      <c r="J23" s="236"/>
      <c r="K23" s="236"/>
      <c r="R23" s="220"/>
      <c r="S23" s="220"/>
      <c r="T23" s="220"/>
    </row>
    <row r="24" customFormat="false" ht="15" hidden="false" customHeight="false" outlineLevel="0" collapsed="false">
      <c r="A24" s="329"/>
      <c r="B24" s="153" t="s">
        <v>638</v>
      </c>
      <c r="C24" s="107" t="s">
        <v>19</v>
      </c>
      <c r="D24" s="109" t="n">
        <v>650</v>
      </c>
      <c r="E24" s="205" t="n">
        <v>6543.65</v>
      </c>
      <c r="F24" s="206" t="n">
        <v>1.75</v>
      </c>
      <c r="G24" s="206" t="n">
        <v>7.1</v>
      </c>
      <c r="H24" s="159" t="s">
        <v>639</v>
      </c>
      <c r="I24" s="113"/>
      <c r="J24" s="236"/>
      <c r="K24" s="236"/>
      <c r="R24" s="220"/>
      <c r="S24" s="220"/>
      <c r="T24" s="220"/>
    </row>
    <row r="25" customFormat="false" ht="15" hidden="false" customHeight="false" outlineLevel="0" collapsed="false">
      <c r="A25" s="329"/>
      <c r="B25" s="153" t="s">
        <v>640</v>
      </c>
      <c r="C25" s="107" t="s">
        <v>19</v>
      </c>
      <c r="D25" s="109" t="n">
        <v>500</v>
      </c>
      <c r="E25" s="205" t="n">
        <v>5057.38</v>
      </c>
      <c r="F25" s="206" t="n">
        <v>1.35</v>
      </c>
      <c r="G25" s="206" t="n">
        <v>7.1515</v>
      </c>
      <c r="H25" s="159" t="s">
        <v>641</v>
      </c>
      <c r="I25" s="113"/>
      <c r="J25" s="236"/>
      <c r="K25" s="236"/>
      <c r="R25" s="220"/>
      <c r="S25" s="220"/>
      <c r="T25" s="220"/>
    </row>
    <row r="26" customFormat="false" ht="15" hidden="false" customHeight="false" outlineLevel="0" collapsed="false">
      <c r="A26" s="329"/>
      <c r="B26" s="153" t="s">
        <v>642</v>
      </c>
      <c r="C26" s="107" t="s">
        <v>32</v>
      </c>
      <c r="D26" s="109" t="n">
        <v>500</v>
      </c>
      <c r="E26" s="205" t="n">
        <v>5019.79</v>
      </c>
      <c r="F26" s="206" t="n">
        <v>1.34</v>
      </c>
      <c r="G26" s="206" t="n">
        <v>7.06</v>
      </c>
      <c r="H26" s="159" t="s">
        <v>643</v>
      </c>
      <c r="I26" s="113"/>
      <c r="J26" s="236"/>
      <c r="K26" s="236"/>
      <c r="R26" s="220"/>
      <c r="S26" s="220"/>
      <c r="T26" s="220"/>
    </row>
    <row r="27" customFormat="false" ht="15" hidden="false" customHeight="false" outlineLevel="0" collapsed="false">
      <c r="A27" s="329"/>
      <c r="B27" s="153" t="s">
        <v>582</v>
      </c>
      <c r="C27" s="107" t="s">
        <v>32</v>
      </c>
      <c r="D27" s="109" t="n">
        <v>400</v>
      </c>
      <c r="E27" s="205" t="n">
        <v>4022.9</v>
      </c>
      <c r="F27" s="206" t="n">
        <v>1.08</v>
      </c>
      <c r="G27" s="206" t="n">
        <v>7.42</v>
      </c>
      <c r="H27" s="159" t="s">
        <v>583</v>
      </c>
      <c r="I27" s="113"/>
      <c r="J27" s="236"/>
      <c r="K27" s="236"/>
      <c r="R27" s="220"/>
      <c r="S27" s="220"/>
      <c r="T27" s="220"/>
    </row>
    <row r="28" customFormat="false" ht="15" hidden="false" customHeight="false" outlineLevel="0" collapsed="false">
      <c r="A28" s="329"/>
      <c r="B28" s="153" t="s">
        <v>88</v>
      </c>
      <c r="C28" s="107" t="s">
        <v>19</v>
      </c>
      <c r="D28" s="109" t="n">
        <v>190</v>
      </c>
      <c r="E28" s="205" t="n">
        <v>1990.36</v>
      </c>
      <c r="F28" s="206" t="n">
        <v>0.53</v>
      </c>
      <c r="G28" s="206" t="n">
        <v>6.235</v>
      </c>
      <c r="H28" s="159" t="s">
        <v>89</v>
      </c>
      <c r="I28" s="113"/>
      <c r="J28" s="236"/>
      <c r="K28" s="236"/>
      <c r="R28" s="220"/>
      <c r="S28" s="220"/>
      <c r="T28" s="220"/>
    </row>
    <row r="29" customFormat="false" ht="15" hidden="false" customHeight="false" outlineLevel="0" collapsed="false">
      <c r="A29" s="329"/>
      <c r="B29" s="153" t="s">
        <v>644</v>
      </c>
      <c r="C29" s="107" t="s">
        <v>19</v>
      </c>
      <c r="D29" s="109" t="n">
        <v>150</v>
      </c>
      <c r="E29" s="205" t="n">
        <v>1566.91</v>
      </c>
      <c r="F29" s="206" t="n">
        <v>0.42</v>
      </c>
      <c r="G29" s="206" t="n">
        <v>6.0099</v>
      </c>
      <c r="H29" s="159" t="s">
        <v>645</v>
      </c>
      <c r="I29" s="113"/>
      <c r="J29" s="236"/>
      <c r="K29" s="236"/>
      <c r="R29" s="220"/>
      <c r="S29" s="220"/>
      <c r="T29" s="220"/>
    </row>
    <row r="30" customFormat="false" ht="15" hidden="false" customHeight="false" outlineLevel="0" collapsed="false">
      <c r="A30" s="329"/>
      <c r="B30" s="153" t="s">
        <v>86</v>
      </c>
      <c r="C30" s="107" t="s">
        <v>19</v>
      </c>
      <c r="D30" s="109" t="n">
        <v>110</v>
      </c>
      <c r="E30" s="205" t="n">
        <v>1157.24</v>
      </c>
      <c r="F30" s="206" t="n">
        <v>0.31</v>
      </c>
      <c r="G30" s="206" t="n">
        <v>6.25</v>
      </c>
      <c r="H30" s="159" t="s">
        <v>87</v>
      </c>
      <c r="I30" s="113"/>
      <c r="J30" s="236"/>
      <c r="K30" s="236"/>
      <c r="R30" s="220"/>
      <c r="S30" s="220"/>
      <c r="T30" s="220"/>
    </row>
    <row r="31" customFormat="false" ht="15" hidden="false" customHeight="false" outlineLevel="0" collapsed="false">
      <c r="A31" s="329"/>
      <c r="B31" s="89" t="s">
        <v>96</v>
      </c>
      <c r="C31" s="102"/>
      <c r="D31" s="209"/>
      <c r="E31" s="210" t="n">
        <f aca="false">SUM(E11:E30)</f>
        <v>182438.76</v>
      </c>
      <c r="F31" s="210" t="n">
        <f aca="false">SUM(F11:F30)</f>
        <v>48.77</v>
      </c>
      <c r="G31" s="336"/>
      <c r="H31" s="335"/>
      <c r="J31" s="88"/>
    </row>
    <row r="32" customFormat="false" ht="15" hidden="false" customHeight="false" outlineLevel="0" collapsed="false">
      <c r="A32" s="329"/>
      <c r="B32" s="89" t="s">
        <v>603</v>
      </c>
      <c r="C32" s="102"/>
      <c r="D32" s="256"/>
      <c r="E32" s="336"/>
      <c r="F32" s="336"/>
      <c r="G32" s="336"/>
      <c r="H32" s="159"/>
      <c r="I32" s="113"/>
      <c r="J32" s="113"/>
      <c r="K32" s="113"/>
      <c r="R32" s="220"/>
      <c r="S32" s="220"/>
      <c r="T32" s="220"/>
    </row>
    <row r="33" customFormat="false" ht="15" hidden="false" customHeight="false" outlineLevel="0" collapsed="false">
      <c r="A33" s="329"/>
      <c r="B33" s="153" t="s">
        <v>646</v>
      </c>
      <c r="C33" s="153" t="s">
        <v>605</v>
      </c>
      <c r="D33" s="257" t="n">
        <v>14</v>
      </c>
      <c r="E33" s="205" t="n">
        <v>1337.03</v>
      </c>
      <c r="F33" s="205" t="n">
        <v>0.36</v>
      </c>
      <c r="G33" s="337" t="n">
        <v>7.0748</v>
      </c>
      <c r="H33" s="159" t="s">
        <v>647</v>
      </c>
      <c r="I33" s="113"/>
      <c r="J33" s="113"/>
      <c r="K33" s="113"/>
      <c r="R33" s="220"/>
      <c r="S33" s="220"/>
      <c r="T33" s="220"/>
    </row>
    <row r="34" customFormat="false" ht="15" hidden="false" customHeight="false" outlineLevel="0" collapsed="false">
      <c r="A34" s="329"/>
      <c r="B34" s="153" t="s">
        <v>648</v>
      </c>
      <c r="C34" s="153" t="s">
        <v>605</v>
      </c>
      <c r="D34" s="257" t="n">
        <v>14</v>
      </c>
      <c r="E34" s="205" t="n">
        <v>1313.35</v>
      </c>
      <c r="F34" s="205" t="n">
        <v>0.35</v>
      </c>
      <c r="G34" s="337" t="n">
        <v>7.2098</v>
      </c>
      <c r="H34" s="159" t="s">
        <v>649</v>
      </c>
      <c r="I34" s="113"/>
      <c r="J34" s="113"/>
      <c r="K34" s="113"/>
      <c r="R34" s="220"/>
      <c r="S34" s="220"/>
      <c r="T34" s="220"/>
    </row>
    <row r="35" customFormat="false" ht="15" hidden="false" customHeight="false" outlineLevel="0" collapsed="false">
      <c r="A35" s="329"/>
      <c r="B35" s="153" t="s">
        <v>650</v>
      </c>
      <c r="C35" s="153" t="s">
        <v>605</v>
      </c>
      <c r="D35" s="257" t="n">
        <v>14</v>
      </c>
      <c r="E35" s="205" t="n">
        <v>1289.83</v>
      </c>
      <c r="F35" s="205" t="n">
        <v>0.34</v>
      </c>
      <c r="G35" s="337" t="n">
        <v>7.275</v>
      </c>
      <c r="H35" s="159" t="s">
        <v>651</v>
      </c>
      <c r="I35" s="113"/>
      <c r="J35" s="113"/>
      <c r="K35" s="113"/>
      <c r="R35" s="220"/>
      <c r="S35" s="220"/>
      <c r="T35" s="220"/>
    </row>
    <row r="36" customFormat="false" ht="15" hidden="false" customHeight="false" outlineLevel="0" collapsed="false">
      <c r="A36" s="329"/>
      <c r="B36" s="153" t="s">
        <v>652</v>
      </c>
      <c r="C36" s="153" t="s">
        <v>605</v>
      </c>
      <c r="D36" s="257" t="n">
        <v>14</v>
      </c>
      <c r="E36" s="205" t="n">
        <v>1263.19</v>
      </c>
      <c r="F36" s="205" t="n">
        <v>0.34</v>
      </c>
      <c r="G36" s="337" t="n">
        <v>7.515</v>
      </c>
      <c r="H36" s="159" t="s">
        <v>653</v>
      </c>
      <c r="I36" s="113"/>
      <c r="J36" s="113"/>
      <c r="K36" s="113"/>
      <c r="R36" s="220"/>
      <c r="S36" s="220"/>
      <c r="T36" s="220"/>
    </row>
    <row r="37" customFormat="false" ht="15" hidden="false" customHeight="false" outlineLevel="0" collapsed="false">
      <c r="A37" s="329"/>
      <c r="B37" s="153" t="s">
        <v>654</v>
      </c>
      <c r="C37" s="153" t="s">
        <v>605</v>
      </c>
      <c r="D37" s="257" t="n">
        <v>12</v>
      </c>
      <c r="E37" s="205" t="n">
        <v>1187.69</v>
      </c>
      <c r="F37" s="205" t="n">
        <v>0.32</v>
      </c>
      <c r="G37" s="337" t="n">
        <v>6.1999</v>
      </c>
      <c r="H37" s="159" t="s">
        <v>655</v>
      </c>
      <c r="I37" s="113"/>
      <c r="J37" s="113"/>
      <c r="K37" s="113"/>
      <c r="R37" s="220"/>
      <c r="S37" s="220"/>
      <c r="T37" s="220"/>
    </row>
    <row r="38" customFormat="false" ht="15" hidden="false" customHeight="false" outlineLevel="0" collapsed="false">
      <c r="A38" s="329"/>
      <c r="B38" s="153" t="s">
        <v>656</v>
      </c>
      <c r="C38" s="153" t="s">
        <v>605</v>
      </c>
      <c r="D38" s="257" t="n">
        <v>12</v>
      </c>
      <c r="E38" s="205" t="n">
        <v>1167.03</v>
      </c>
      <c r="F38" s="205" t="n">
        <v>0.31</v>
      </c>
      <c r="G38" s="337" t="n">
        <v>6.7399</v>
      </c>
      <c r="H38" s="159" t="s">
        <v>657</v>
      </c>
      <c r="I38" s="113"/>
      <c r="J38" s="113"/>
      <c r="K38" s="113"/>
      <c r="R38" s="220"/>
      <c r="S38" s="220"/>
      <c r="T38" s="220"/>
    </row>
    <row r="39" customFormat="false" ht="15" hidden="false" customHeight="false" outlineLevel="0" collapsed="false">
      <c r="A39" s="329"/>
      <c r="B39" s="89" t="s">
        <v>96</v>
      </c>
      <c r="C39" s="102"/>
      <c r="D39" s="256"/>
      <c r="E39" s="210" t="n">
        <f aca="false">SUM(E33:E38)</f>
        <v>7558.12</v>
      </c>
      <c r="F39" s="210" t="n">
        <f aca="false">SUM(F33:F38)</f>
        <v>2.02</v>
      </c>
      <c r="G39" s="336"/>
      <c r="H39" s="159"/>
      <c r="I39" s="113"/>
      <c r="J39" s="88"/>
      <c r="R39" s="220"/>
      <c r="S39" s="220"/>
      <c r="T39" s="220"/>
    </row>
    <row r="40" customFormat="false" ht="15" hidden="false" customHeight="false" outlineLevel="0" collapsed="false">
      <c r="A40" s="329"/>
      <c r="B40" s="89" t="s">
        <v>98</v>
      </c>
      <c r="C40" s="107"/>
      <c r="D40" s="108"/>
      <c r="E40" s="205"/>
      <c r="F40" s="206"/>
      <c r="G40" s="206"/>
      <c r="H40" s="159"/>
      <c r="J40" s="88"/>
      <c r="R40" s="220"/>
      <c r="S40" s="220"/>
      <c r="T40" s="220"/>
    </row>
    <row r="41" customFormat="false" ht="15" hidden="false" customHeight="false" outlineLevel="0" collapsed="false">
      <c r="A41" s="329"/>
      <c r="B41" s="89" t="s">
        <v>99</v>
      </c>
      <c r="C41" s="107"/>
      <c r="D41" s="109"/>
      <c r="E41" s="205"/>
      <c r="F41" s="206"/>
      <c r="G41" s="206"/>
      <c r="H41" s="159"/>
      <c r="J41" s="88"/>
      <c r="R41" s="220"/>
      <c r="S41" s="220"/>
      <c r="T41" s="220"/>
    </row>
    <row r="42" customFormat="false" ht="15" hidden="false" customHeight="false" outlineLevel="0" collapsed="false">
      <c r="A42" s="329"/>
      <c r="B42" s="153" t="s">
        <v>658</v>
      </c>
      <c r="C42" s="107" t="s">
        <v>107</v>
      </c>
      <c r="D42" s="109" t="n">
        <v>40000000</v>
      </c>
      <c r="E42" s="205" t="n">
        <v>39277.19</v>
      </c>
      <c r="F42" s="205" t="n">
        <v>10.5</v>
      </c>
      <c r="G42" s="205" t="n">
        <v>6.71</v>
      </c>
      <c r="H42" s="159" t="s">
        <v>659</v>
      </c>
      <c r="I42" s="113"/>
      <c r="J42" s="88"/>
      <c r="R42" s="220"/>
      <c r="S42" s="220"/>
      <c r="T42" s="220"/>
    </row>
    <row r="43" customFormat="false" ht="15" hidden="false" customHeight="false" outlineLevel="0" collapsed="false">
      <c r="A43" s="329"/>
      <c r="B43" s="153" t="s">
        <v>660</v>
      </c>
      <c r="C43" s="107" t="s">
        <v>107</v>
      </c>
      <c r="D43" s="109" t="n">
        <v>30000000</v>
      </c>
      <c r="E43" s="205" t="n">
        <v>30635.76</v>
      </c>
      <c r="F43" s="205" t="n">
        <v>8.19</v>
      </c>
      <c r="G43" s="205" t="n">
        <v>6.2264</v>
      </c>
      <c r="H43" s="159" t="s">
        <v>661</v>
      </c>
      <c r="I43" s="113"/>
      <c r="J43" s="88"/>
      <c r="R43" s="220"/>
      <c r="S43" s="220"/>
      <c r="T43" s="220"/>
    </row>
    <row r="44" customFormat="false" ht="15" hidden="false" customHeight="false" outlineLevel="0" collapsed="false">
      <c r="A44" s="329"/>
      <c r="B44" s="153" t="s">
        <v>113</v>
      </c>
      <c r="C44" s="107" t="s">
        <v>107</v>
      </c>
      <c r="D44" s="109" t="n">
        <v>25500000</v>
      </c>
      <c r="E44" s="205" t="n">
        <v>26024.32</v>
      </c>
      <c r="F44" s="205" t="n">
        <v>6.95</v>
      </c>
      <c r="G44" s="205" t="n">
        <v>6.6246</v>
      </c>
      <c r="H44" s="159" t="s">
        <v>114</v>
      </c>
      <c r="I44" s="113"/>
      <c r="J44" s="88"/>
      <c r="R44" s="220"/>
      <c r="S44" s="220"/>
      <c r="T44" s="220"/>
    </row>
    <row r="45" customFormat="false" ht="15" hidden="false" customHeight="false" outlineLevel="0" collapsed="false">
      <c r="A45" s="329"/>
      <c r="B45" s="153" t="s">
        <v>662</v>
      </c>
      <c r="C45" s="107" t="s">
        <v>107</v>
      </c>
      <c r="D45" s="109" t="n">
        <v>19620000</v>
      </c>
      <c r="E45" s="205" t="n">
        <v>20348.58</v>
      </c>
      <c r="F45" s="205" t="n">
        <v>5.44</v>
      </c>
      <c r="G45" s="205" t="n">
        <v>7.0615</v>
      </c>
      <c r="H45" s="159" t="s">
        <v>663</v>
      </c>
      <c r="I45" s="113"/>
      <c r="J45" s="88"/>
      <c r="R45" s="220"/>
      <c r="S45" s="220"/>
      <c r="T45" s="220"/>
    </row>
    <row r="46" customFormat="false" ht="15" hidden="false" customHeight="false" outlineLevel="0" collapsed="false">
      <c r="A46" s="329"/>
      <c r="B46" s="153" t="s">
        <v>664</v>
      </c>
      <c r="C46" s="107" t="s">
        <v>107</v>
      </c>
      <c r="D46" s="109" t="n">
        <v>13000000</v>
      </c>
      <c r="E46" s="205" t="n">
        <v>13810.51</v>
      </c>
      <c r="F46" s="205" t="n">
        <v>3.69</v>
      </c>
      <c r="G46" s="205" t="n">
        <v>7.1358</v>
      </c>
      <c r="H46" s="159" t="s">
        <v>665</v>
      </c>
      <c r="I46" s="113"/>
      <c r="J46" s="88"/>
      <c r="R46" s="220"/>
      <c r="S46" s="220"/>
      <c r="T46" s="220"/>
    </row>
    <row r="47" customFormat="false" ht="15" hidden="false" customHeight="false" outlineLevel="0" collapsed="false">
      <c r="A47" s="329"/>
      <c r="B47" s="153" t="s">
        <v>212</v>
      </c>
      <c r="C47" s="107" t="s">
        <v>107</v>
      </c>
      <c r="D47" s="109" t="n">
        <v>11000000</v>
      </c>
      <c r="E47" s="205" t="n">
        <v>10638.88</v>
      </c>
      <c r="F47" s="205" t="n">
        <v>2.84</v>
      </c>
      <c r="G47" s="205" t="n">
        <v>6.866697</v>
      </c>
      <c r="H47" s="159" t="s">
        <v>213</v>
      </c>
      <c r="I47" s="113"/>
      <c r="J47" s="88"/>
      <c r="R47" s="220"/>
      <c r="S47" s="220"/>
      <c r="T47" s="220"/>
    </row>
    <row r="48" customFormat="false" ht="15" hidden="false" customHeight="false" outlineLevel="0" collapsed="false">
      <c r="A48" s="329"/>
      <c r="B48" s="153" t="s">
        <v>666</v>
      </c>
      <c r="C48" s="107" t="s">
        <v>107</v>
      </c>
      <c r="D48" s="109" t="n">
        <v>7500000</v>
      </c>
      <c r="E48" s="205" t="n">
        <v>7826.03</v>
      </c>
      <c r="F48" s="205" t="n">
        <v>2.09</v>
      </c>
      <c r="G48" s="205" t="n">
        <v>7.1558</v>
      </c>
      <c r="H48" s="159" t="s">
        <v>667</v>
      </c>
      <c r="I48" s="113"/>
      <c r="J48" s="88"/>
      <c r="R48" s="220"/>
      <c r="S48" s="220"/>
      <c r="T48" s="220"/>
    </row>
    <row r="49" customFormat="false" ht="15" hidden="false" customHeight="false" outlineLevel="0" collapsed="false">
      <c r="A49" s="329"/>
      <c r="B49" s="153" t="s">
        <v>109</v>
      </c>
      <c r="C49" s="107" t="s">
        <v>107</v>
      </c>
      <c r="D49" s="109" t="n">
        <v>5000000</v>
      </c>
      <c r="E49" s="205" t="n">
        <v>4882.92</v>
      </c>
      <c r="F49" s="205" t="n">
        <v>1.3</v>
      </c>
      <c r="G49" s="205" t="n">
        <v>7.003198</v>
      </c>
      <c r="H49" s="159" t="s">
        <v>110</v>
      </c>
      <c r="I49" s="113"/>
      <c r="J49" s="88"/>
      <c r="R49" s="220"/>
      <c r="S49" s="220"/>
      <c r="T49" s="220"/>
    </row>
    <row r="50" customFormat="false" ht="15" hidden="false" customHeight="false" outlineLevel="0" collapsed="false">
      <c r="A50" s="329"/>
      <c r="B50" s="153" t="s">
        <v>668</v>
      </c>
      <c r="C50" s="107" t="s">
        <v>107</v>
      </c>
      <c r="D50" s="109" t="n">
        <v>3122100</v>
      </c>
      <c r="E50" s="205" t="n">
        <v>3337.19</v>
      </c>
      <c r="F50" s="205" t="n">
        <v>0.89</v>
      </c>
      <c r="G50" s="205" t="n">
        <v>7.1358</v>
      </c>
      <c r="H50" s="159" t="s">
        <v>669</v>
      </c>
      <c r="I50" s="113"/>
      <c r="J50" s="88"/>
      <c r="R50" s="220"/>
      <c r="S50" s="220"/>
      <c r="T50" s="220"/>
    </row>
    <row r="51" customFormat="false" ht="15" hidden="false" customHeight="false" outlineLevel="0" collapsed="false">
      <c r="A51" s="329"/>
      <c r="B51" s="153" t="s">
        <v>106</v>
      </c>
      <c r="C51" s="107" t="s">
        <v>107</v>
      </c>
      <c r="D51" s="109" t="n">
        <v>2500000</v>
      </c>
      <c r="E51" s="205" t="n">
        <v>2419.96</v>
      </c>
      <c r="F51" s="205" t="n">
        <v>0.65</v>
      </c>
      <c r="G51" s="205" t="n">
        <v>7.064755</v>
      </c>
      <c r="H51" s="159" t="s">
        <v>108</v>
      </c>
      <c r="I51" s="113"/>
      <c r="J51" s="88"/>
      <c r="R51" s="220"/>
      <c r="S51" s="220"/>
      <c r="T51" s="220"/>
    </row>
    <row r="52" customFormat="false" ht="15" hidden="false" customHeight="false" outlineLevel="0" collapsed="false">
      <c r="A52" s="329"/>
      <c r="B52" s="153" t="s">
        <v>670</v>
      </c>
      <c r="C52" s="107" t="s">
        <v>107</v>
      </c>
      <c r="D52" s="109" t="n">
        <v>2000000</v>
      </c>
      <c r="E52" s="205" t="n">
        <v>2093.41</v>
      </c>
      <c r="F52" s="205" t="n">
        <v>0.56</v>
      </c>
      <c r="G52" s="205" t="n">
        <v>7.1363</v>
      </c>
      <c r="H52" s="159" t="s">
        <v>671</v>
      </c>
      <c r="I52" s="113"/>
      <c r="J52" s="88"/>
      <c r="R52" s="220"/>
      <c r="S52" s="220"/>
      <c r="T52" s="220"/>
    </row>
    <row r="53" customFormat="false" ht="15" hidden="false" customHeight="false" outlineLevel="0" collapsed="false">
      <c r="A53" s="329"/>
      <c r="B53" s="153" t="s">
        <v>672</v>
      </c>
      <c r="C53" s="107" t="s">
        <v>107</v>
      </c>
      <c r="D53" s="109" t="n">
        <v>2000000</v>
      </c>
      <c r="E53" s="205" t="n">
        <v>2091.42</v>
      </c>
      <c r="F53" s="205" t="n">
        <v>0.56</v>
      </c>
      <c r="G53" s="205" t="n">
        <v>7.1594</v>
      </c>
      <c r="H53" s="159" t="s">
        <v>673</v>
      </c>
      <c r="I53" s="113"/>
      <c r="J53" s="88"/>
      <c r="R53" s="220"/>
      <c r="S53" s="220"/>
      <c r="T53" s="220"/>
    </row>
    <row r="54" customFormat="false" ht="15" hidden="false" customHeight="false" outlineLevel="0" collapsed="false">
      <c r="A54" s="329"/>
      <c r="B54" s="153" t="s">
        <v>674</v>
      </c>
      <c r="C54" s="107" t="s">
        <v>107</v>
      </c>
      <c r="D54" s="109" t="n">
        <v>1000000</v>
      </c>
      <c r="E54" s="205" t="n">
        <v>1062.61</v>
      </c>
      <c r="F54" s="205" t="n">
        <v>0.28</v>
      </c>
      <c r="G54" s="205" t="n">
        <v>7.1263</v>
      </c>
      <c r="H54" s="159" t="s">
        <v>675</v>
      </c>
      <c r="I54" s="113"/>
      <c r="J54" s="88"/>
      <c r="R54" s="220"/>
      <c r="S54" s="220"/>
      <c r="T54" s="220"/>
    </row>
    <row r="55" customFormat="false" ht="15" hidden="false" customHeight="false" outlineLevel="0" collapsed="false">
      <c r="A55" s="329"/>
      <c r="B55" s="153" t="s">
        <v>676</v>
      </c>
      <c r="C55" s="107" t="s">
        <v>107</v>
      </c>
      <c r="D55" s="109" t="n">
        <v>1000000</v>
      </c>
      <c r="E55" s="205" t="n">
        <v>1007.44</v>
      </c>
      <c r="F55" s="205" t="n">
        <v>0.27</v>
      </c>
      <c r="G55" s="205" t="n">
        <v>6.2746</v>
      </c>
      <c r="H55" s="159" t="s">
        <v>677</v>
      </c>
      <c r="I55" s="113"/>
      <c r="J55" s="88"/>
      <c r="R55" s="220"/>
      <c r="S55" s="220"/>
      <c r="T55" s="220"/>
    </row>
    <row r="56" customFormat="false" ht="15" hidden="false" customHeight="false" outlineLevel="0" collapsed="false">
      <c r="A56" s="329"/>
      <c r="B56" s="153" t="s">
        <v>678</v>
      </c>
      <c r="C56" s="107" t="s">
        <v>107</v>
      </c>
      <c r="D56" s="109" t="n">
        <v>127600</v>
      </c>
      <c r="E56" s="205" t="n">
        <v>132.59</v>
      </c>
      <c r="F56" s="205" t="n">
        <v>0.04</v>
      </c>
      <c r="G56" s="205" t="n">
        <v>6.839201</v>
      </c>
      <c r="H56" s="159" t="s">
        <v>679</v>
      </c>
      <c r="I56" s="113"/>
      <c r="J56" s="88"/>
      <c r="R56" s="220"/>
      <c r="S56" s="220"/>
      <c r="T56" s="220"/>
    </row>
    <row r="57" customFormat="false" ht="15" hidden="false" customHeight="false" outlineLevel="0" collapsed="false">
      <c r="A57" s="329"/>
      <c r="B57" s="89" t="s">
        <v>96</v>
      </c>
      <c r="C57" s="102"/>
      <c r="D57" s="209"/>
      <c r="E57" s="210" t="n">
        <f aca="false">SUM(E42:E56)</f>
        <v>165588.81</v>
      </c>
      <c r="F57" s="210" t="n">
        <f aca="false">SUM(F42:F56)</f>
        <v>44.25</v>
      </c>
      <c r="G57" s="336"/>
      <c r="H57" s="159"/>
      <c r="J57" s="88"/>
      <c r="R57" s="220"/>
      <c r="S57" s="220"/>
      <c r="T57" s="220"/>
    </row>
    <row r="58" customFormat="false" ht="15" hidden="false" customHeight="false" outlineLevel="0" collapsed="false">
      <c r="A58" s="329"/>
      <c r="B58" s="89" t="s">
        <v>103</v>
      </c>
      <c r="C58" s="102"/>
      <c r="D58" s="209"/>
      <c r="E58" s="336"/>
      <c r="F58" s="336"/>
      <c r="G58" s="336"/>
      <c r="H58" s="159"/>
      <c r="J58" s="88"/>
      <c r="R58" s="220"/>
      <c r="S58" s="220"/>
      <c r="T58" s="220"/>
    </row>
    <row r="59" customFormat="false" ht="15" hidden="false" customHeight="false" outlineLevel="0" collapsed="false">
      <c r="A59" s="329"/>
      <c r="B59" s="89" t="s">
        <v>315</v>
      </c>
      <c r="C59" s="102"/>
      <c r="D59" s="209"/>
      <c r="E59" s="336"/>
      <c r="F59" s="336"/>
      <c r="G59" s="336"/>
      <c r="H59" s="159"/>
      <c r="J59" s="88"/>
      <c r="R59" s="220"/>
      <c r="S59" s="220"/>
      <c r="T59" s="220"/>
    </row>
    <row r="60" customFormat="false" ht="15" hidden="false" customHeight="false" outlineLevel="0" collapsed="false">
      <c r="A60" s="329"/>
      <c r="B60" s="153" t="s">
        <v>680</v>
      </c>
      <c r="C60" s="112" t="s">
        <v>317</v>
      </c>
      <c r="D60" s="338" t="n">
        <v>2000</v>
      </c>
      <c r="E60" s="205" t="n">
        <v>9614.46</v>
      </c>
      <c r="F60" s="205" t="n">
        <v>2.57</v>
      </c>
      <c r="G60" s="205" t="n">
        <v>6.255</v>
      </c>
      <c r="H60" s="159" t="s">
        <v>681</v>
      </c>
      <c r="I60" s="113"/>
      <c r="J60" s="88"/>
      <c r="R60" s="220"/>
      <c r="S60" s="220"/>
      <c r="T60" s="220"/>
    </row>
    <row r="61" customFormat="false" ht="15" hidden="false" customHeight="false" outlineLevel="0" collapsed="false">
      <c r="A61" s="329"/>
      <c r="B61" s="153" t="s">
        <v>492</v>
      </c>
      <c r="C61" s="112" t="s">
        <v>323</v>
      </c>
      <c r="D61" s="338" t="n">
        <v>1000</v>
      </c>
      <c r="E61" s="205" t="n">
        <v>4819.9</v>
      </c>
      <c r="F61" s="205" t="n">
        <v>1.29</v>
      </c>
      <c r="G61" s="205" t="n">
        <v>6.2851</v>
      </c>
      <c r="H61" s="159" t="s">
        <v>493</v>
      </c>
      <c r="I61" s="113"/>
      <c r="J61" s="88"/>
      <c r="R61" s="220"/>
      <c r="S61" s="220"/>
      <c r="T61" s="220"/>
    </row>
    <row r="62" customFormat="false" ht="15" hidden="false" customHeight="false" outlineLevel="0" collapsed="false">
      <c r="A62" s="329"/>
      <c r="B62" s="89" t="s">
        <v>96</v>
      </c>
      <c r="C62" s="102"/>
      <c r="D62" s="209"/>
      <c r="E62" s="211" t="n">
        <f aca="false">SUM(E60:E61)</f>
        <v>14434.36</v>
      </c>
      <c r="F62" s="211" t="n">
        <f aca="false">SUM(F60:F61)</f>
        <v>3.86</v>
      </c>
      <c r="G62" s="336"/>
      <c r="H62" s="159"/>
      <c r="J62" s="88"/>
      <c r="R62" s="220"/>
      <c r="S62" s="220"/>
      <c r="T62" s="220"/>
    </row>
    <row r="63" s="208" customFormat="true" ht="15" hidden="false" customHeight="false" outlineLevel="0" collapsed="false">
      <c r="A63" s="339"/>
      <c r="B63" s="106" t="s">
        <v>115</v>
      </c>
      <c r="C63" s="107"/>
      <c r="D63" s="109"/>
      <c r="E63" s="205"/>
      <c r="F63" s="206"/>
      <c r="G63" s="206"/>
      <c r="H63" s="164"/>
      <c r="I63" s="88"/>
      <c r="J63" s="88"/>
      <c r="K63" s="88"/>
      <c r="L63" s="88"/>
      <c r="M63" s="201"/>
      <c r="N63" s="201"/>
    </row>
    <row r="64" s="208" customFormat="true" ht="15" hidden="false" customHeight="false" outlineLevel="0" collapsed="false">
      <c r="A64" s="339"/>
      <c r="B64" s="106" t="s">
        <v>116</v>
      </c>
      <c r="C64" s="107"/>
      <c r="D64" s="109"/>
      <c r="E64" s="205" t="n">
        <v>4300.6</v>
      </c>
      <c r="F64" s="340" t="n">
        <v>1.15</v>
      </c>
      <c r="G64" s="341"/>
      <c r="H64" s="164"/>
      <c r="I64" s="113"/>
      <c r="J64" s="88"/>
      <c r="K64" s="88"/>
      <c r="L64" s="88"/>
      <c r="M64" s="201"/>
      <c r="N64" s="201"/>
      <c r="S64" s="220"/>
      <c r="T64" s="220"/>
    </row>
    <row r="65" s="208" customFormat="true" ht="15" hidden="false" customHeight="false" outlineLevel="0" collapsed="false">
      <c r="A65" s="339"/>
      <c r="B65" s="106" t="s">
        <v>117</v>
      </c>
      <c r="C65" s="107"/>
      <c r="D65" s="108"/>
      <c r="E65" s="205" t="n">
        <v>-108.91</v>
      </c>
      <c r="F65" s="340" t="n">
        <v>-0.05</v>
      </c>
      <c r="G65" s="341"/>
      <c r="H65" s="164"/>
      <c r="I65" s="342"/>
      <c r="J65" s="88"/>
      <c r="K65" s="88"/>
      <c r="L65" s="88"/>
      <c r="M65" s="201"/>
      <c r="N65" s="201"/>
      <c r="S65" s="220"/>
      <c r="T65" s="220"/>
    </row>
    <row r="66" s="208" customFormat="true" ht="15" hidden="false" customHeight="false" outlineLevel="0" collapsed="false">
      <c r="A66" s="339"/>
      <c r="B66" s="124" t="s">
        <v>118</v>
      </c>
      <c r="C66" s="124"/>
      <c r="D66" s="125"/>
      <c r="E66" s="210" t="n">
        <f aca="false">E65+E64+E57+E39+E31+E62</f>
        <v>374211.74</v>
      </c>
      <c r="F66" s="210" t="n">
        <f aca="false">F65+F64+F57+F39+F31+F62</f>
        <v>100</v>
      </c>
      <c r="G66" s="216"/>
      <c r="H66" s="128"/>
      <c r="I66" s="88"/>
      <c r="J66" s="88"/>
      <c r="K66" s="88"/>
      <c r="L66" s="88"/>
      <c r="M66" s="201"/>
      <c r="N66" s="201"/>
      <c r="S66" s="220"/>
      <c r="T66" s="220"/>
    </row>
    <row r="67" s="208" customFormat="true" ht="15" hidden="false" customHeight="false" outlineLevel="0" collapsed="false">
      <c r="A67" s="339"/>
      <c r="B67" s="192" t="s">
        <v>217</v>
      </c>
      <c r="C67" s="193"/>
      <c r="D67" s="194"/>
      <c r="E67" s="217"/>
      <c r="F67" s="217"/>
      <c r="G67" s="217"/>
      <c r="H67" s="218"/>
      <c r="I67" s="88"/>
      <c r="J67" s="122"/>
      <c r="K67" s="88"/>
      <c r="L67" s="88"/>
      <c r="M67" s="201"/>
      <c r="N67" s="201"/>
    </row>
    <row r="68" s="208" customFormat="true" ht="15" hidden="false" customHeight="false" outlineLevel="0" collapsed="false">
      <c r="A68" s="339"/>
      <c r="B68" s="134" t="s">
        <v>120</v>
      </c>
      <c r="C68" s="135"/>
      <c r="D68" s="135"/>
      <c r="E68" s="343"/>
      <c r="F68" s="135"/>
      <c r="G68" s="135"/>
      <c r="H68" s="136"/>
      <c r="I68" s="88"/>
      <c r="J68" s="88"/>
      <c r="K68" s="88"/>
      <c r="L68" s="88"/>
      <c r="M68" s="201"/>
      <c r="N68" s="201"/>
    </row>
    <row r="69" s="208" customFormat="true" ht="15" hidden="false" customHeight="false" outlineLevel="0" collapsed="false">
      <c r="B69" s="1" t="s">
        <v>121</v>
      </c>
      <c r="C69" s="135"/>
      <c r="D69" s="135"/>
      <c r="E69" s="343"/>
      <c r="F69" s="135"/>
      <c r="G69" s="135"/>
      <c r="H69" s="135"/>
      <c r="I69" s="88"/>
      <c r="J69" s="88"/>
      <c r="K69" s="88"/>
      <c r="L69" s="88"/>
      <c r="M69" s="201"/>
      <c r="N69" s="201"/>
    </row>
    <row r="70" customFormat="false" ht="15" hidden="false" customHeight="false" outlineLevel="0" collapsed="false">
      <c r="B70" s="137" t="s">
        <v>122</v>
      </c>
    </row>
    <row r="96" s="1" customFormat="true" ht="15" hidden="false" customHeight="false" outlineLevel="0" collapsed="false">
      <c r="A96" s="88"/>
      <c r="H96" s="2"/>
      <c r="I96" s="88"/>
      <c r="J96" s="85"/>
      <c r="K96" s="88"/>
      <c r="L96" s="88"/>
      <c r="M96" s="201"/>
      <c r="N96" s="201"/>
      <c r="O96" s="88"/>
      <c r="P96" s="88"/>
      <c r="Q96" s="88"/>
      <c r="R96" s="88"/>
      <c r="S96" s="88"/>
      <c r="T96" s="88"/>
    </row>
    <row r="97" s="1" customFormat="true" ht="15" hidden="false" customHeight="false" outlineLevel="0" collapsed="false">
      <c r="A97" s="88"/>
      <c r="H97" s="2"/>
      <c r="I97" s="88"/>
      <c r="J97" s="85"/>
      <c r="K97" s="88"/>
      <c r="L97" s="88"/>
      <c r="M97" s="201"/>
      <c r="N97" s="201"/>
      <c r="O97" s="88"/>
      <c r="P97" s="88"/>
      <c r="Q97" s="88"/>
      <c r="R97" s="88"/>
      <c r="S97" s="88"/>
      <c r="T97" s="88"/>
    </row>
    <row r="98" s="1" customFormat="true" ht="15" hidden="false" customHeight="false" outlineLevel="0" collapsed="false">
      <c r="A98" s="88"/>
      <c r="H98" s="2"/>
      <c r="I98" s="88"/>
      <c r="J98" s="85"/>
      <c r="K98" s="88"/>
      <c r="L98" s="88"/>
      <c r="M98" s="201"/>
      <c r="N98" s="201"/>
      <c r="O98" s="88"/>
      <c r="P98" s="88"/>
      <c r="Q98" s="88"/>
      <c r="R98" s="88"/>
      <c r="S98" s="88"/>
      <c r="T98" s="88"/>
    </row>
    <row r="99" s="1" customFormat="true" ht="15" hidden="false" customHeight="false" outlineLevel="0" collapsed="false">
      <c r="A99" s="88"/>
      <c r="H99" s="2"/>
      <c r="I99" s="88"/>
      <c r="J99" s="85"/>
      <c r="K99" s="88"/>
      <c r="L99" s="88"/>
      <c r="M99" s="201"/>
      <c r="N99" s="201"/>
      <c r="O99" s="88"/>
      <c r="P99" s="88"/>
      <c r="Q99" s="88"/>
      <c r="R99" s="88"/>
      <c r="S99" s="88"/>
      <c r="T99" s="88"/>
    </row>
    <row r="100" s="1" customFormat="true" ht="15" hidden="false" customHeight="false" outlineLevel="0" collapsed="false">
      <c r="A100" s="88"/>
      <c r="H100" s="2"/>
      <c r="I100" s="88"/>
      <c r="J100" s="85"/>
      <c r="K100" s="88"/>
      <c r="L100" s="88"/>
      <c r="M100" s="201"/>
      <c r="N100" s="201"/>
      <c r="O100" s="88"/>
      <c r="P100" s="88"/>
      <c r="Q100" s="88"/>
      <c r="R100" s="88"/>
      <c r="S100" s="88"/>
      <c r="T100" s="88"/>
    </row>
    <row r="101" s="1" customFormat="true" ht="15" hidden="false" customHeight="false" outlineLevel="0" collapsed="false">
      <c r="A101" s="88"/>
      <c r="H101" s="2"/>
      <c r="I101" s="88"/>
      <c r="J101" s="85"/>
      <c r="K101" s="88"/>
      <c r="L101" s="88"/>
      <c r="M101" s="201"/>
      <c r="N101" s="201"/>
      <c r="O101" s="88"/>
      <c r="P101" s="88"/>
      <c r="Q101" s="88"/>
      <c r="R101" s="88"/>
      <c r="S101" s="88"/>
      <c r="T101" s="88"/>
    </row>
    <row r="102" s="1" customFormat="true" ht="15" hidden="false" customHeight="false" outlineLevel="0" collapsed="false">
      <c r="A102" s="88"/>
      <c r="H102" s="2"/>
      <c r="I102" s="88"/>
      <c r="J102" s="85"/>
      <c r="K102" s="88"/>
      <c r="L102" s="88"/>
      <c r="M102" s="201"/>
      <c r="N102" s="201"/>
      <c r="O102" s="88"/>
      <c r="P102" s="88"/>
      <c r="Q102" s="88"/>
      <c r="R102" s="88"/>
      <c r="S102" s="88"/>
      <c r="T102" s="88"/>
    </row>
    <row r="104" s="1" customFormat="true" ht="15" hidden="false" customHeight="false" outlineLevel="0" collapsed="false">
      <c r="A104" s="88"/>
      <c r="E104" s="219"/>
      <c r="H104" s="2"/>
      <c r="I104" s="88"/>
      <c r="J104" s="85"/>
      <c r="K104" s="88"/>
      <c r="L104" s="88"/>
      <c r="M104" s="201"/>
      <c r="N104" s="201"/>
      <c r="O104" s="88"/>
      <c r="P104" s="88"/>
      <c r="Q104" s="88"/>
      <c r="R104" s="88"/>
      <c r="S104" s="88"/>
      <c r="T104" s="88"/>
    </row>
  </sheetData>
  <mergeCells count="4">
    <mergeCell ref="B1:H1"/>
    <mergeCell ref="B2:H2"/>
    <mergeCell ref="B4:H4"/>
    <mergeCell ref="B5:I5"/>
  </mergeCells>
  <conditionalFormatting sqref="O11:T30 S32:T62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0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73.41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2" min="11" style="85" width="10.85"/>
    <col collapsed="false" customWidth="false" hidden="false" outlineLevel="0" max="257" min="13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false" outlineLevel="0" collapsed="false">
      <c r="B4" s="89" t="s">
        <v>682</v>
      </c>
      <c r="C4" s="90"/>
      <c r="D4" s="274"/>
      <c r="E4" s="90"/>
      <c r="F4" s="90"/>
      <c r="G4" s="90"/>
      <c r="H4" s="275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106" t="s">
        <v>12</v>
      </c>
      <c r="C8" s="107"/>
      <c r="D8" s="108"/>
      <c r="E8" s="118"/>
      <c r="F8" s="119"/>
      <c r="G8" s="119"/>
      <c r="H8" s="164"/>
    </row>
    <row r="9" customFormat="false" ht="15" hidden="false" customHeight="false" outlineLevel="0" collapsed="false">
      <c r="B9" s="106" t="s">
        <v>13</v>
      </c>
      <c r="C9" s="107"/>
      <c r="D9" s="108"/>
      <c r="E9" s="118"/>
      <c r="F9" s="119"/>
      <c r="G9" s="119"/>
      <c r="H9" s="159"/>
    </row>
    <row r="10" customFormat="false" ht="15" hidden="false" customHeight="false" outlineLevel="0" collapsed="false">
      <c r="B10" s="106" t="s">
        <v>14</v>
      </c>
      <c r="C10" s="107"/>
      <c r="D10" s="109"/>
      <c r="E10" s="118"/>
      <c r="F10" s="119"/>
      <c r="G10" s="119"/>
      <c r="H10" s="159"/>
      <c r="J10" s="88"/>
    </row>
    <row r="11" customFormat="false" ht="15" hidden="false" customHeight="false" outlineLevel="0" collapsed="false">
      <c r="B11" s="107" t="s">
        <v>683</v>
      </c>
      <c r="C11" s="107" t="s">
        <v>19</v>
      </c>
      <c r="D11" s="109" t="n">
        <v>3400</v>
      </c>
      <c r="E11" s="118" t="n">
        <v>33919.05</v>
      </c>
      <c r="F11" s="119" t="n">
        <v>4.77</v>
      </c>
      <c r="G11" s="119" t="n">
        <v>7.42</v>
      </c>
      <c r="H11" s="159" t="s">
        <v>684</v>
      </c>
      <c r="J11" s="88"/>
    </row>
    <row r="12" customFormat="false" ht="15" hidden="false" customHeight="false" outlineLevel="0" collapsed="false">
      <c r="B12" s="107" t="s">
        <v>685</v>
      </c>
      <c r="C12" s="107" t="s">
        <v>19</v>
      </c>
      <c r="D12" s="109" t="n">
        <v>3050</v>
      </c>
      <c r="E12" s="118" t="n">
        <v>32792.53</v>
      </c>
      <c r="F12" s="119" t="n">
        <v>4.61</v>
      </c>
      <c r="G12" s="119" t="n">
        <v>7.485</v>
      </c>
      <c r="H12" s="159" t="s">
        <v>686</v>
      </c>
      <c r="J12" s="88"/>
    </row>
    <row r="13" customFormat="false" ht="15" hidden="false" customHeight="false" outlineLevel="0" collapsed="false">
      <c r="B13" s="107" t="s">
        <v>687</v>
      </c>
      <c r="C13" s="107" t="s">
        <v>19</v>
      </c>
      <c r="D13" s="109" t="n">
        <v>3069</v>
      </c>
      <c r="E13" s="118" t="n">
        <v>32413.95</v>
      </c>
      <c r="F13" s="119" t="n">
        <v>4.56</v>
      </c>
      <c r="G13" s="119" t="n">
        <v>7.425</v>
      </c>
      <c r="H13" s="159" t="s">
        <v>688</v>
      </c>
      <c r="J13" s="88"/>
    </row>
    <row r="14" customFormat="false" ht="15" hidden="false" customHeight="false" outlineLevel="0" collapsed="false">
      <c r="B14" s="107" t="s">
        <v>689</v>
      </c>
      <c r="C14" s="107" t="s">
        <v>19</v>
      </c>
      <c r="D14" s="109" t="n">
        <v>2700</v>
      </c>
      <c r="E14" s="118" t="n">
        <v>29411.06</v>
      </c>
      <c r="F14" s="119" t="n">
        <v>4.13</v>
      </c>
      <c r="G14" s="119" t="n">
        <v>7.37</v>
      </c>
      <c r="H14" s="159" t="s">
        <v>690</v>
      </c>
      <c r="J14" s="88"/>
    </row>
    <row r="15" customFormat="false" ht="15" hidden="false" customHeight="false" outlineLevel="0" collapsed="false">
      <c r="B15" s="107" t="s">
        <v>691</v>
      </c>
      <c r="C15" s="107" t="s">
        <v>19</v>
      </c>
      <c r="D15" s="109" t="n">
        <v>2750</v>
      </c>
      <c r="E15" s="118" t="n">
        <v>28306.49</v>
      </c>
      <c r="F15" s="119" t="n">
        <v>3.98</v>
      </c>
      <c r="G15" s="119" t="n">
        <v>7.5582</v>
      </c>
      <c r="H15" s="159" t="s">
        <v>692</v>
      </c>
      <c r="J15" s="88"/>
    </row>
    <row r="16" customFormat="false" ht="15" hidden="false" customHeight="false" outlineLevel="0" collapsed="false">
      <c r="B16" s="107" t="s">
        <v>693</v>
      </c>
      <c r="C16" s="107" t="s">
        <v>19</v>
      </c>
      <c r="D16" s="109" t="n">
        <v>2450</v>
      </c>
      <c r="E16" s="118" t="n">
        <v>26763.39</v>
      </c>
      <c r="F16" s="119" t="n">
        <v>3.76</v>
      </c>
      <c r="G16" s="119" t="n">
        <v>7.565</v>
      </c>
      <c r="H16" s="159" t="s">
        <v>694</v>
      </c>
      <c r="J16" s="88"/>
    </row>
    <row r="17" customFormat="false" ht="15" hidden="false" customHeight="false" outlineLevel="0" collapsed="false">
      <c r="B17" s="107" t="s">
        <v>695</v>
      </c>
      <c r="C17" s="107" t="s">
        <v>32</v>
      </c>
      <c r="D17" s="109" t="n">
        <v>2550</v>
      </c>
      <c r="E17" s="118" t="n">
        <v>25436.09</v>
      </c>
      <c r="F17" s="119" t="n">
        <v>3.58</v>
      </c>
      <c r="G17" s="119" t="n">
        <v>7.6175</v>
      </c>
      <c r="H17" s="159" t="s">
        <v>696</v>
      </c>
      <c r="J17" s="88"/>
    </row>
    <row r="18" customFormat="false" ht="15" hidden="false" customHeight="false" outlineLevel="0" collapsed="false">
      <c r="B18" s="107" t="s">
        <v>697</v>
      </c>
      <c r="C18" s="107" t="s">
        <v>16</v>
      </c>
      <c r="D18" s="109" t="n">
        <v>2500</v>
      </c>
      <c r="E18" s="118" t="n">
        <v>24933.51</v>
      </c>
      <c r="F18" s="119" t="n">
        <v>3.5</v>
      </c>
      <c r="G18" s="119" t="n">
        <v>7.65</v>
      </c>
      <c r="H18" s="159" t="s">
        <v>698</v>
      </c>
      <c r="J18" s="88"/>
    </row>
    <row r="19" customFormat="false" ht="15" hidden="false" customHeight="false" outlineLevel="0" collapsed="false">
      <c r="B19" s="107" t="s">
        <v>699</v>
      </c>
      <c r="C19" s="107" t="s">
        <v>19</v>
      </c>
      <c r="D19" s="109" t="n">
        <v>2200</v>
      </c>
      <c r="E19" s="118" t="n">
        <v>23741.91</v>
      </c>
      <c r="F19" s="119" t="n">
        <v>3.34</v>
      </c>
      <c r="G19" s="119" t="n">
        <v>7.485</v>
      </c>
      <c r="H19" s="159" t="s">
        <v>700</v>
      </c>
      <c r="J19" s="88"/>
    </row>
    <row r="20" customFormat="false" ht="15" hidden="false" customHeight="false" outlineLevel="0" collapsed="false">
      <c r="B20" s="107" t="s">
        <v>52</v>
      </c>
      <c r="C20" s="107" t="s">
        <v>19</v>
      </c>
      <c r="D20" s="109" t="n">
        <v>2100</v>
      </c>
      <c r="E20" s="118" t="n">
        <v>22541.93</v>
      </c>
      <c r="F20" s="119" t="n">
        <v>3.17</v>
      </c>
      <c r="G20" s="119" t="n">
        <v>7.18</v>
      </c>
      <c r="H20" s="159" t="s">
        <v>53</v>
      </c>
      <c r="J20" s="88"/>
    </row>
    <row r="21" customFormat="false" ht="15" hidden="false" customHeight="false" outlineLevel="0" collapsed="false">
      <c r="B21" s="107" t="s">
        <v>701</v>
      </c>
      <c r="C21" s="107" t="s">
        <v>16</v>
      </c>
      <c r="D21" s="109" t="n">
        <v>1650</v>
      </c>
      <c r="E21" s="118" t="n">
        <v>17891.86</v>
      </c>
      <c r="F21" s="119" t="n">
        <v>2.51</v>
      </c>
      <c r="G21" s="119" t="n">
        <v>7.53</v>
      </c>
      <c r="H21" s="159" t="s">
        <v>702</v>
      </c>
      <c r="J21" s="88"/>
    </row>
    <row r="22" customFormat="false" ht="15" hidden="false" customHeight="false" outlineLevel="0" collapsed="false">
      <c r="B22" s="107" t="s">
        <v>703</v>
      </c>
      <c r="C22" s="107" t="s">
        <v>19</v>
      </c>
      <c r="D22" s="109" t="n">
        <v>1600</v>
      </c>
      <c r="E22" s="118" t="n">
        <v>17410.91</v>
      </c>
      <c r="F22" s="119" t="n">
        <v>2.45</v>
      </c>
      <c r="G22" s="119" t="n">
        <v>7.42</v>
      </c>
      <c r="H22" s="159" t="s">
        <v>704</v>
      </c>
      <c r="J22" s="88"/>
    </row>
    <row r="23" customFormat="false" ht="15" hidden="false" customHeight="false" outlineLevel="0" collapsed="false">
      <c r="B23" s="107" t="s">
        <v>705</v>
      </c>
      <c r="C23" s="107" t="s">
        <v>32</v>
      </c>
      <c r="D23" s="109" t="n">
        <v>1550</v>
      </c>
      <c r="E23" s="118" t="n">
        <v>15685.85</v>
      </c>
      <c r="F23" s="119" t="n">
        <v>2.2</v>
      </c>
      <c r="G23" s="119" t="n">
        <v>7.6175</v>
      </c>
      <c r="H23" s="159" t="s">
        <v>706</v>
      </c>
      <c r="J23" s="88"/>
    </row>
    <row r="24" customFormat="false" ht="15" hidden="false" customHeight="false" outlineLevel="0" collapsed="false">
      <c r="B24" s="107" t="s">
        <v>707</v>
      </c>
      <c r="C24" s="107" t="s">
        <v>19</v>
      </c>
      <c r="D24" s="109" t="n">
        <v>1466</v>
      </c>
      <c r="E24" s="118" t="n">
        <v>15594.37</v>
      </c>
      <c r="F24" s="119" t="n">
        <v>2.19</v>
      </c>
      <c r="G24" s="119" t="n">
        <v>7.86</v>
      </c>
      <c r="H24" s="159" t="s">
        <v>708</v>
      </c>
      <c r="J24" s="88"/>
    </row>
    <row r="25" customFormat="false" ht="15" hidden="false" customHeight="false" outlineLevel="0" collapsed="false">
      <c r="B25" s="107" t="s">
        <v>709</v>
      </c>
      <c r="C25" s="107" t="s">
        <v>19</v>
      </c>
      <c r="D25" s="109" t="n">
        <v>1100</v>
      </c>
      <c r="E25" s="118" t="n">
        <v>11834.06</v>
      </c>
      <c r="F25" s="119" t="n">
        <v>1.66</v>
      </c>
      <c r="G25" s="119" t="n">
        <v>7.5357</v>
      </c>
      <c r="H25" s="159" t="s">
        <v>710</v>
      </c>
      <c r="J25" s="88"/>
    </row>
    <row r="26" customFormat="false" ht="15" hidden="false" customHeight="false" outlineLevel="0" collapsed="false">
      <c r="B26" s="107" t="s">
        <v>711</v>
      </c>
      <c r="C26" s="107" t="s">
        <v>19</v>
      </c>
      <c r="D26" s="109" t="n">
        <v>1100</v>
      </c>
      <c r="E26" s="118" t="n">
        <v>11103.5</v>
      </c>
      <c r="F26" s="119" t="n">
        <v>1.56</v>
      </c>
      <c r="G26" s="119" t="n">
        <v>7.635</v>
      </c>
      <c r="H26" s="159" t="s">
        <v>712</v>
      </c>
      <c r="J26" s="88"/>
    </row>
    <row r="27" customFormat="false" ht="15" hidden="false" customHeight="false" outlineLevel="0" collapsed="false">
      <c r="B27" s="107" t="s">
        <v>713</v>
      </c>
      <c r="C27" s="107" t="s">
        <v>16</v>
      </c>
      <c r="D27" s="109" t="n">
        <v>950</v>
      </c>
      <c r="E27" s="118" t="n">
        <v>10259.64</v>
      </c>
      <c r="F27" s="119" t="n">
        <v>1.44</v>
      </c>
      <c r="G27" s="119" t="n">
        <v>7.53</v>
      </c>
      <c r="H27" s="159" t="s">
        <v>714</v>
      </c>
      <c r="J27" s="88"/>
    </row>
    <row r="28" customFormat="false" ht="15" hidden="false" customHeight="false" outlineLevel="0" collapsed="false">
      <c r="B28" s="107" t="s">
        <v>50</v>
      </c>
      <c r="C28" s="107" t="s">
        <v>19</v>
      </c>
      <c r="D28" s="109" t="n">
        <v>800</v>
      </c>
      <c r="E28" s="118" t="n">
        <v>8579.34</v>
      </c>
      <c r="F28" s="119" t="n">
        <v>1.21</v>
      </c>
      <c r="G28" s="119" t="n">
        <v>7.15</v>
      </c>
      <c r="H28" s="159" t="s">
        <v>51</v>
      </c>
      <c r="J28" s="88"/>
    </row>
    <row r="29" customFormat="false" ht="15" hidden="false" customHeight="false" outlineLevel="0" collapsed="false">
      <c r="B29" s="107" t="s">
        <v>715</v>
      </c>
      <c r="C29" s="107" t="s">
        <v>19</v>
      </c>
      <c r="D29" s="109" t="n">
        <v>729</v>
      </c>
      <c r="E29" s="118" t="n">
        <v>8107.66</v>
      </c>
      <c r="F29" s="119" t="n">
        <v>1.14</v>
      </c>
      <c r="G29" s="119" t="n">
        <v>7.4468</v>
      </c>
      <c r="H29" s="159" t="s">
        <v>716</v>
      </c>
      <c r="J29" s="88"/>
    </row>
    <row r="30" customFormat="false" ht="15" hidden="false" customHeight="false" outlineLevel="0" collapsed="false">
      <c r="B30" s="107" t="s">
        <v>717</v>
      </c>
      <c r="C30" s="107" t="s">
        <v>19</v>
      </c>
      <c r="D30" s="109" t="n">
        <v>750</v>
      </c>
      <c r="E30" s="118" t="n">
        <v>8073.01</v>
      </c>
      <c r="F30" s="119" t="n">
        <v>1.13</v>
      </c>
      <c r="G30" s="119" t="n">
        <v>7.5</v>
      </c>
      <c r="H30" s="159" t="s">
        <v>718</v>
      </c>
      <c r="J30" s="88"/>
    </row>
    <row r="31" customFormat="false" ht="15" hidden="false" customHeight="false" outlineLevel="0" collapsed="false">
      <c r="B31" s="107" t="s">
        <v>719</v>
      </c>
      <c r="C31" s="107" t="s">
        <v>32</v>
      </c>
      <c r="D31" s="109" t="n">
        <v>750</v>
      </c>
      <c r="E31" s="118" t="n">
        <v>7443.28</v>
      </c>
      <c r="F31" s="119" t="n">
        <v>1.05</v>
      </c>
      <c r="G31" s="119" t="n">
        <v>7.6175</v>
      </c>
      <c r="H31" s="159" t="s">
        <v>720</v>
      </c>
      <c r="J31" s="88"/>
    </row>
    <row r="32" customFormat="false" ht="15" hidden="false" customHeight="false" outlineLevel="0" collapsed="false">
      <c r="B32" s="107" t="s">
        <v>721</v>
      </c>
      <c r="C32" s="107" t="s">
        <v>19</v>
      </c>
      <c r="D32" s="109" t="n">
        <v>600</v>
      </c>
      <c r="E32" s="118" t="n">
        <v>6432.37</v>
      </c>
      <c r="F32" s="119" t="n">
        <v>0.9</v>
      </c>
      <c r="G32" s="119" t="n">
        <v>7.86</v>
      </c>
      <c r="H32" s="159" t="s">
        <v>722</v>
      </c>
      <c r="J32" s="88"/>
    </row>
    <row r="33" customFormat="false" ht="15" hidden="false" customHeight="false" outlineLevel="0" collapsed="false">
      <c r="B33" s="107" t="s">
        <v>723</v>
      </c>
      <c r="C33" s="107" t="s">
        <v>19</v>
      </c>
      <c r="D33" s="109" t="n">
        <v>575</v>
      </c>
      <c r="E33" s="118" t="n">
        <v>6421.35</v>
      </c>
      <c r="F33" s="119" t="n">
        <v>0.9</v>
      </c>
      <c r="G33" s="119" t="n">
        <v>7.435</v>
      </c>
      <c r="H33" s="159" t="s">
        <v>724</v>
      </c>
      <c r="J33" s="88"/>
    </row>
    <row r="34" customFormat="false" ht="15" hidden="false" customHeight="false" outlineLevel="0" collapsed="false">
      <c r="B34" s="107" t="s">
        <v>725</v>
      </c>
      <c r="C34" s="107" t="s">
        <v>19</v>
      </c>
      <c r="D34" s="109" t="n">
        <v>548</v>
      </c>
      <c r="E34" s="118" t="n">
        <v>5616.31</v>
      </c>
      <c r="F34" s="119" t="n">
        <v>0.79</v>
      </c>
      <c r="G34" s="119" t="n">
        <v>7.4468</v>
      </c>
      <c r="H34" s="159" t="s">
        <v>726</v>
      </c>
      <c r="J34" s="88"/>
    </row>
    <row r="35" customFormat="false" ht="15" hidden="false" customHeight="false" outlineLevel="0" collapsed="false">
      <c r="B35" s="107" t="s">
        <v>727</v>
      </c>
      <c r="C35" s="107" t="s">
        <v>19</v>
      </c>
      <c r="D35" s="109" t="n">
        <v>500</v>
      </c>
      <c r="E35" s="118" t="n">
        <v>5326.33</v>
      </c>
      <c r="F35" s="119" t="n">
        <v>0.75</v>
      </c>
      <c r="G35" s="119" t="n">
        <v>7.4468</v>
      </c>
      <c r="H35" s="159" t="s">
        <v>728</v>
      </c>
      <c r="J35" s="88"/>
    </row>
    <row r="36" customFormat="false" ht="15" hidden="false" customHeight="false" outlineLevel="0" collapsed="false">
      <c r="B36" s="107" t="s">
        <v>729</v>
      </c>
      <c r="C36" s="107" t="s">
        <v>19</v>
      </c>
      <c r="D36" s="109" t="n">
        <v>500</v>
      </c>
      <c r="E36" s="118" t="n">
        <v>5335.94</v>
      </c>
      <c r="F36" s="119" t="n">
        <v>0.75</v>
      </c>
      <c r="G36" s="119" t="n">
        <v>7.53</v>
      </c>
      <c r="H36" s="159" t="s">
        <v>730</v>
      </c>
      <c r="J36" s="88"/>
    </row>
    <row r="37" customFormat="false" ht="15" hidden="false" customHeight="false" outlineLevel="0" collapsed="false">
      <c r="B37" s="107" t="s">
        <v>731</v>
      </c>
      <c r="C37" s="107" t="s">
        <v>19</v>
      </c>
      <c r="D37" s="109" t="n">
        <v>500</v>
      </c>
      <c r="E37" s="118" t="n">
        <v>5119.79</v>
      </c>
      <c r="F37" s="119" t="n">
        <v>0.72</v>
      </c>
      <c r="G37" s="119" t="n">
        <v>7.485</v>
      </c>
      <c r="H37" s="159" t="s">
        <v>732</v>
      </c>
      <c r="J37" s="88"/>
    </row>
    <row r="38" customFormat="false" ht="15" hidden="false" customHeight="false" outlineLevel="0" collapsed="false">
      <c r="B38" s="107" t="s">
        <v>733</v>
      </c>
      <c r="C38" s="107" t="s">
        <v>19</v>
      </c>
      <c r="D38" s="109" t="n">
        <v>500</v>
      </c>
      <c r="E38" s="118" t="n">
        <v>4994.13</v>
      </c>
      <c r="F38" s="119" t="n">
        <v>0.7</v>
      </c>
      <c r="G38" s="119" t="n">
        <v>7.425</v>
      </c>
      <c r="H38" s="159" t="s">
        <v>734</v>
      </c>
      <c r="J38" s="88"/>
    </row>
    <row r="39" customFormat="false" ht="15" hidden="false" customHeight="false" outlineLevel="0" collapsed="false">
      <c r="B39" s="107" t="s">
        <v>735</v>
      </c>
      <c r="C39" s="107" t="s">
        <v>16</v>
      </c>
      <c r="D39" s="109" t="n">
        <v>500</v>
      </c>
      <c r="E39" s="118" t="n">
        <v>4764.67</v>
      </c>
      <c r="F39" s="119" t="n">
        <v>0.67</v>
      </c>
      <c r="G39" s="119" t="n">
        <v>7.65</v>
      </c>
      <c r="H39" s="159" t="s">
        <v>736</v>
      </c>
      <c r="J39" s="88"/>
    </row>
    <row r="40" customFormat="false" ht="15" hidden="false" customHeight="false" outlineLevel="0" collapsed="false">
      <c r="B40" s="107" t="s">
        <v>54</v>
      </c>
      <c r="C40" s="107" t="s">
        <v>19</v>
      </c>
      <c r="D40" s="109" t="n">
        <v>400</v>
      </c>
      <c r="E40" s="118" t="n">
        <v>4054.97</v>
      </c>
      <c r="F40" s="119" t="n">
        <v>0.57</v>
      </c>
      <c r="G40" s="119" t="n">
        <v>7.165</v>
      </c>
      <c r="H40" s="159" t="s">
        <v>55</v>
      </c>
      <c r="J40" s="88"/>
    </row>
    <row r="41" customFormat="false" ht="15" hidden="false" customHeight="false" outlineLevel="0" collapsed="false">
      <c r="B41" s="107" t="s">
        <v>737</v>
      </c>
      <c r="C41" s="107" t="s">
        <v>19</v>
      </c>
      <c r="D41" s="109" t="n">
        <v>350</v>
      </c>
      <c r="E41" s="118" t="n">
        <v>3819.87</v>
      </c>
      <c r="F41" s="119" t="n">
        <v>0.54</v>
      </c>
      <c r="G41" s="119" t="n">
        <v>7.527</v>
      </c>
      <c r="H41" s="159" t="s">
        <v>738</v>
      </c>
      <c r="J41" s="88"/>
    </row>
    <row r="42" customFormat="false" ht="15" hidden="false" customHeight="false" outlineLevel="0" collapsed="false">
      <c r="B42" s="107" t="s">
        <v>739</v>
      </c>
      <c r="C42" s="107" t="s">
        <v>19</v>
      </c>
      <c r="D42" s="109" t="n">
        <v>350</v>
      </c>
      <c r="E42" s="118" t="n">
        <v>3824.81</v>
      </c>
      <c r="F42" s="119" t="n">
        <v>0.54</v>
      </c>
      <c r="G42" s="119" t="n">
        <v>7.53</v>
      </c>
      <c r="H42" s="159" t="s">
        <v>740</v>
      </c>
      <c r="J42" s="88"/>
    </row>
    <row r="43" customFormat="false" ht="15" hidden="false" customHeight="false" outlineLevel="0" collapsed="false">
      <c r="B43" s="107" t="s">
        <v>741</v>
      </c>
      <c r="C43" s="107" t="s">
        <v>19</v>
      </c>
      <c r="D43" s="109" t="n">
        <v>300</v>
      </c>
      <c r="E43" s="118" t="n">
        <v>3211.72</v>
      </c>
      <c r="F43" s="119" t="n">
        <v>0.45</v>
      </c>
      <c r="G43" s="119" t="n">
        <v>7.4599</v>
      </c>
      <c r="H43" s="159" t="s">
        <v>742</v>
      </c>
      <c r="J43" s="88"/>
    </row>
    <row r="44" customFormat="false" ht="15" hidden="false" customHeight="false" outlineLevel="0" collapsed="false">
      <c r="B44" s="107" t="s">
        <v>743</v>
      </c>
      <c r="C44" s="107" t="s">
        <v>744</v>
      </c>
      <c r="D44" s="109" t="n">
        <v>250</v>
      </c>
      <c r="E44" s="118" t="n">
        <v>2764.3</v>
      </c>
      <c r="F44" s="119" t="n">
        <v>0.39</v>
      </c>
      <c r="G44" s="119" t="n">
        <v>7.5799</v>
      </c>
      <c r="H44" s="159" t="s">
        <v>745</v>
      </c>
      <c r="J44" s="88"/>
    </row>
    <row r="45" customFormat="false" ht="15" hidden="false" customHeight="false" outlineLevel="0" collapsed="false">
      <c r="B45" s="107" t="s">
        <v>746</v>
      </c>
      <c r="C45" s="107" t="s">
        <v>32</v>
      </c>
      <c r="D45" s="109" t="n">
        <v>250</v>
      </c>
      <c r="E45" s="118" t="n">
        <v>2701.46</v>
      </c>
      <c r="F45" s="119" t="n">
        <v>0.38</v>
      </c>
      <c r="G45" s="119" t="n">
        <v>7.4912</v>
      </c>
      <c r="H45" s="159" t="s">
        <v>747</v>
      </c>
      <c r="J45" s="88"/>
    </row>
    <row r="46" customFormat="false" ht="15" hidden="false" customHeight="false" outlineLevel="0" collapsed="false">
      <c r="B46" s="107" t="s">
        <v>36</v>
      </c>
      <c r="C46" s="107" t="s">
        <v>19</v>
      </c>
      <c r="D46" s="109" t="n">
        <v>250</v>
      </c>
      <c r="E46" s="118" t="n">
        <v>2577.23</v>
      </c>
      <c r="F46" s="119" t="n">
        <v>0.36</v>
      </c>
      <c r="G46" s="119" t="n">
        <v>7.2601</v>
      </c>
      <c r="H46" s="159" t="s">
        <v>37</v>
      </c>
      <c r="J46" s="88"/>
    </row>
    <row r="47" customFormat="false" ht="15" hidden="false" customHeight="false" outlineLevel="0" collapsed="false">
      <c r="B47" s="107" t="s">
        <v>748</v>
      </c>
      <c r="C47" s="107" t="s">
        <v>19</v>
      </c>
      <c r="D47" s="109" t="n">
        <v>250</v>
      </c>
      <c r="E47" s="118" t="n">
        <v>2510.45</v>
      </c>
      <c r="F47" s="119" t="n">
        <v>0.35</v>
      </c>
      <c r="G47" s="119" t="n">
        <v>7.875</v>
      </c>
      <c r="H47" s="159" t="s">
        <v>749</v>
      </c>
      <c r="J47" s="88"/>
    </row>
    <row r="48" customFormat="false" ht="15" hidden="false" customHeight="false" outlineLevel="0" collapsed="false">
      <c r="B48" s="107" t="s">
        <v>750</v>
      </c>
      <c r="C48" s="107" t="s">
        <v>19</v>
      </c>
      <c r="D48" s="109" t="n">
        <v>200</v>
      </c>
      <c r="E48" s="118" t="n">
        <v>2247.04</v>
      </c>
      <c r="F48" s="119" t="n">
        <v>0.32</v>
      </c>
      <c r="G48" s="119" t="n">
        <v>7.4468</v>
      </c>
      <c r="H48" s="159" t="s">
        <v>751</v>
      </c>
      <c r="J48" s="88"/>
    </row>
    <row r="49" customFormat="false" ht="15" hidden="false" customHeight="false" outlineLevel="0" collapsed="false">
      <c r="B49" s="107" t="s">
        <v>752</v>
      </c>
      <c r="C49" s="107" t="s">
        <v>16</v>
      </c>
      <c r="D49" s="109" t="n">
        <v>200</v>
      </c>
      <c r="E49" s="118" t="n">
        <v>2200.21</v>
      </c>
      <c r="F49" s="119" t="n">
        <v>0.31</v>
      </c>
      <c r="G49" s="119" t="n">
        <v>7.53</v>
      </c>
      <c r="H49" s="159" t="s">
        <v>753</v>
      </c>
      <c r="J49" s="88"/>
    </row>
    <row r="50" customFormat="false" ht="15" hidden="false" customHeight="false" outlineLevel="0" collapsed="false">
      <c r="B50" s="107" t="s">
        <v>754</v>
      </c>
      <c r="C50" s="107" t="s">
        <v>19</v>
      </c>
      <c r="D50" s="109" t="n">
        <v>200</v>
      </c>
      <c r="E50" s="118" t="n">
        <v>2135.76</v>
      </c>
      <c r="F50" s="119" t="n">
        <v>0.3</v>
      </c>
      <c r="G50" s="119" t="n">
        <v>7.485</v>
      </c>
      <c r="H50" s="159" t="s">
        <v>755</v>
      </c>
      <c r="J50" s="88"/>
    </row>
    <row r="51" customFormat="false" ht="15" hidden="false" customHeight="false" outlineLevel="0" collapsed="false">
      <c r="B51" s="107" t="s">
        <v>756</v>
      </c>
      <c r="C51" s="107" t="s">
        <v>19</v>
      </c>
      <c r="D51" s="109" t="n">
        <v>203</v>
      </c>
      <c r="E51" s="118" t="n">
        <v>2167.43</v>
      </c>
      <c r="F51" s="119" t="n">
        <v>0.3</v>
      </c>
      <c r="G51" s="119" t="n">
        <v>7.459</v>
      </c>
      <c r="H51" s="159" t="s">
        <v>757</v>
      </c>
      <c r="J51" s="88"/>
    </row>
    <row r="52" customFormat="false" ht="15" hidden="false" customHeight="false" outlineLevel="0" collapsed="false">
      <c r="B52" s="107" t="s">
        <v>758</v>
      </c>
      <c r="C52" s="107" t="s">
        <v>19</v>
      </c>
      <c r="D52" s="109" t="n">
        <v>180</v>
      </c>
      <c r="E52" s="118" t="n">
        <v>1930.03</v>
      </c>
      <c r="F52" s="119" t="n">
        <v>0.27</v>
      </c>
      <c r="G52" s="119" t="n">
        <v>7.1994</v>
      </c>
      <c r="H52" s="159" t="s">
        <v>759</v>
      </c>
      <c r="J52" s="88"/>
    </row>
    <row r="53" customFormat="false" ht="15" hidden="false" customHeight="false" outlineLevel="0" collapsed="false">
      <c r="B53" s="107" t="s">
        <v>760</v>
      </c>
      <c r="C53" s="107" t="s">
        <v>19</v>
      </c>
      <c r="D53" s="109" t="n">
        <v>150</v>
      </c>
      <c r="E53" s="118" t="n">
        <v>1614.5</v>
      </c>
      <c r="F53" s="119" t="n">
        <v>0.23</v>
      </c>
      <c r="G53" s="119" t="n">
        <v>7.535</v>
      </c>
      <c r="H53" s="159" t="s">
        <v>761</v>
      </c>
      <c r="J53" s="88"/>
    </row>
    <row r="54" customFormat="false" ht="15" hidden="false" customHeight="false" outlineLevel="0" collapsed="false">
      <c r="B54" s="107" t="s">
        <v>762</v>
      </c>
      <c r="C54" s="107" t="s">
        <v>744</v>
      </c>
      <c r="D54" s="109" t="n">
        <v>150</v>
      </c>
      <c r="E54" s="118" t="n">
        <v>1576.82</v>
      </c>
      <c r="F54" s="119" t="n">
        <v>0.22</v>
      </c>
      <c r="G54" s="119" t="n">
        <v>7.5799</v>
      </c>
      <c r="H54" s="159" t="s">
        <v>763</v>
      </c>
      <c r="J54" s="88"/>
    </row>
    <row r="55" customFormat="false" ht="15" hidden="false" customHeight="false" outlineLevel="0" collapsed="false">
      <c r="B55" s="107" t="s">
        <v>764</v>
      </c>
      <c r="C55" s="107" t="s">
        <v>19</v>
      </c>
      <c r="D55" s="109" t="n">
        <v>500</v>
      </c>
      <c r="E55" s="118" t="n">
        <v>1590.77</v>
      </c>
      <c r="F55" s="119" t="n">
        <v>0.22</v>
      </c>
      <c r="G55" s="119" t="n">
        <v>7.425</v>
      </c>
      <c r="H55" s="159" t="s">
        <v>765</v>
      </c>
      <c r="J55" s="88"/>
    </row>
    <row r="56" customFormat="false" ht="15" hidden="false" customHeight="false" outlineLevel="0" collapsed="false">
      <c r="B56" s="107" t="s">
        <v>766</v>
      </c>
      <c r="C56" s="107" t="s">
        <v>16</v>
      </c>
      <c r="D56" s="109" t="n">
        <v>1000</v>
      </c>
      <c r="E56" s="118" t="n">
        <v>1055.74</v>
      </c>
      <c r="F56" s="119" t="n">
        <v>0.15</v>
      </c>
      <c r="G56" s="119" t="n">
        <v>7.3949</v>
      </c>
      <c r="H56" s="159" t="s">
        <v>767</v>
      </c>
      <c r="J56" s="88"/>
    </row>
    <row r="57" customFormat="false" ht="15" hidden="false" customHeight="false" outlineLevel="0" collapsed="false">
      <c r="B57" s="107" t="s">
        <v>768</v>
      </c>
      <c r="C57" s="107" t="s">
        <v>19</v>
      </c>
      <c r="D57" s="109" t="n">
        <v>100</v>
      </c>
      <c r="E57" s="118" t="n">
        <v>1066.99</v>
      </c>
      <c r="F57" s="119" t="n">
        <v>0.15</v>
      </c>
      <c r="G57" s="119" t="n">
        <v>7.4319</v>
      </c>
      <c r="H57" s="159" t="s">
        <v>769</v>
      </c>
      <c r="J57" s="88"/>
    </row>
    <row r="58" customFormat="false" ht="15" hidden="false" customHeight="false" outlineLevel="0" collapsed="false">
      <c r="B58" s="107" t="s">
        <v>770</v>
      </c>
      <c r="C58" s="107" t="s">
        <v>19</v>
      </c>
      <c r="D58" s="109" t="n">
        <v>100</v>
      </c>
      <c r="E58" s="118" t="n">
        <v>1068.41</v>
      </c>
      <c r="F58" s="119" t="n">
        <v>0.15</v>
      </c>
      <c r="G58" s="119" t="n">
        <v>7.5075</v>
      </c>
      <c r="H58" s="159" t="s">
        <v>771</v>
      </c>
      <c r="J58" s="88"/>
    </row>
    <row r="59" customFormat="false" ht="15" hidden="false" customHeight="false" outlineLevel="0" collapsed="false">
      <c r="B59" s="107" t="s">
        <v>772</v>
      </c>
      <c r="C59" s="107" t="s">
        <v>19</v>
      </c>
      <c r="D59" s="109" t="n">
        <v>100</v>
      </c>
      <c r="E59" s="118" t="n">
        <v>1065.48</v>
      </c>
      <c r="F59" s="119" t="n">
        <v>0.15</v>
      </c>
      <c r="G59" s="119" t="n">
        <v>7.425</v>
      </c>
      <c r="H59" s="159" t="s">
        <v>773</v>
      </c>
      <c r="J59" s="88"/>
    </row>
    <row r="60" customFormat="false" ht="15" hidden="false" customHeight="false" outlineLevel="0" collapsed="false">
      <c r="B60" s="107" t="s">
        <v>774</v>
      </c>
      <c r="C60" s="107" t="s">
        <v>19</v>
      </c>
      <c r="D60" s="109" t="n">
        <v>79</v>
      </c>
      <c r="E60" s="118" t="n">
        <v>881.32</v>
      </c>
      <c r="F60" s="119" t="n">
        <v>0.12</v>
      </c>
      <c r="G60" s="119" t="n">
        <v>7.845</v>
      </c>
      <c r="H60" s="159" t="s">
        <v>775</v>
      </c>
      <c r="J60" s="88"/>
    </row>
    <row r="61" customFormat="false" ht="15" hidden="false" customHeight="false" outlineLevel="0" collapsed="false">
      <c r="B61" s="107" t="s">
        <v>776</v>
      </c>
      <c r="C61" s="107" t="s">
        <v>19</v>
      </c>
      <c r="D61" s="109" t="n">
        <v>70</v>
      </c>
      <c r="E61" s="118" t="n">
        <v>790.01</v>
      </c>
      <c r="F61" s="119" t="n">
        <v>0.11</v>
      </c>
      <c r="G61" s="119" t="n">
        <v>7.845</v>
      </c>
      <c r="H61" s="159" t="s">
        <v>777</v>
      </c>
      <c r="J61" s="88"/>
    </row>
    <row r="62" customFormat="false" ht="15" hidden="false" customHeight="false" outlineLevel="0" collapsed="false">
      <c r="B62" s="107" t="s">
        <v>778</v>
      </c>
      <c r="C62" s="107" t="s">
        <v>19</v>
      </c>
      <c r="D62" s="109" t="n">
        <v>50</v>
      </c>
      <c r="E62" s="118" t="n">
        <v>571.27</v>
      </c>
      <c r="F62" s="213" t="n">
        <v>0.08</v>
      </c>
      <c r="G62" s="119" t="n">
        <v>7.4598</v>
      </c>
      <c r="H62" s="159" t="s">
        <v>779</v>
      </c>
      <c r="J62" s="24"/>
      <c r="K62" s="24"/>
      <c r="M62" s="114"/>
    </row>
    <row r="63" customFormat="false" ht="15" hidden="false" customHeight="false" outlineLevel="0" collapsed="false">
      <c r="B63" s="107" t="s">
        <v>780</v>
      </c>
      <c r="C63" s="107" t="s">
        <v>19</v>
      </c>
      <c r="D63" s="109" t="n">
        <v>48</v>
      </c>
      <c r="E63" s="118" t="n">
        <v>491.38</v>
      </c>
      <c r="F63" s="213" t="n">
        <v>0.07</v>
      </c>
      <c r="G63" s="119" t="n">
        <v>7.4468</v>
      </c>
      <c r="H63" s="159" t="s">
        <v>781</v>
      </c>
      <c r="J63" s="222"/>
      <c r="K63" s="207"/>
      <c r="M63" s="114"/>
    </row>
    <row r="64" customFormat="false" ht="15" hidden="false" customHeight="false" outlineLevel="0" collapsed="false">
      <c r="B64" s="107" t="s">
        <v>782</v>
      </c>
      <c r="C64" s="107" t="s">
        <v>19</v>
      </c>
      <c r="D64" s="109" t="n">
        <v>50</v>
      </c>
      <c r="E64" s="118" t="n">
        <v>531.65</v>
      </c>
      <c r="F64" s="213" t="n">
        <v>0.07</v>
      </c>
      <c r="G64" s="119" t="n">
        <v>7.3449</v>
      </c>
      <c r="H64" s="159" t="s">
        <v>783</v>
      </c>
      <c r="J64" s="222"/>
      <c r="K64" s="207"/>
      <c r="M64" s="114"/>
    </row>
    <row r="65" customFormat="false" ht="15" hidden="false" customHeight="false" outlineLevel="0" collapsed="false">
      <c r="B65" s="107" t="s">
        <v>784</v>
      </c>
      <c r="C65" s="107" t="s">
        <v>19</v>
      </c>
      <c r="D65" s="109" t="n">
        <v>50</v>
      </c>
      <c r="E65" s="118" t="n">
        <v>532.86</v>
      </c>
      <c r="F65" s="213" t="n">
        <v>0.07</v>
      </c>
      <c r="G65" s="119" t="n">
        <v>7.38</v>
      </c>
      <c r="H65" s="159" t="s">
        <v>785</v>
      </c>
      <c r="J65" s="222"/>
      <c r="K65" s="207"/>
      <c r="M65" s="114"/>
    </row>
    <row r="66" customFormat="false" ht="15" hidden="false" customHeight="false" outlineLevel="0" collapsed="false">
      <c r="B66" s="107" t="s">
        <v>786</v>
      </c>
      <c r="C66" s="107" t="s">
        <v>19</v>
      </c>
      <c r="D66" s="109" t="n">
        <v>50</v>
      </c>
      <c r="E66" s="118" t="n">
        <v>531.94</v>
      </c>
      <c r="F66" s="213" t="n">
        <v>0.07</v>
      </c>
      <c r="G66" s="119" t="n">
        <v>7.465</v>
      </c>
      <c r="H66" s="159" t="s">
        <v>787</v>
      </c>
      <c r="J66" s="222"/>
      <c r="K66" s="207"/>
      <c r="M66" s="114"/>
    </row>
    <row r="67" customFormat="false" ht="15" hidden="false" customHeight="false" outlineLevel="0" collapsed="false">
      <c r="B67" s="106" t="s">
        <v>96</v>
      </c>
      <c r="C67" s="107"/>
      <c r="D67" s="109"/>
      <c r="E67" s="116" t="n">
        <f aca="false">SUM(E11:E66)</f>
        <v>505768.7</v>
      </c>
      <c r="F67" s="116" t="n">
        <f aca="false">SUM(F11:F66)</f>
        <v>71.06</v>
      </c>
      <c r="G67" s="121"/>
      <c r="H67" s="159"/>
      <c r="J67" s="88"/>
    </row>
    <row r="68" customFormat="false" ht="15" hidden="false" customHeight="false" outlineLevel="0" collapsed="false">
      <c r="B68" s="106" t="s">
        <v>98</v>
      </c>
      <c r="C68" s="107"/>
      <c r="D68" s="109"/>
      <c r="E68" s="117"/>
      <c r="F68" s="121"/>
      <c r="G68" s="121"/>
      <c r="H68" s="159"/>
      <c r="J68" s="88"/>
    </row>
    <row r="69" customFormat="false" ht="15" hidden="false" customHeight="false" outlineLevel="0" collapsed="false">
      <c r="B69" s="107" t="s">
        <v>289</v>
      </c>
      <c r="C69" s="107" t="s">
        <v>107</v>
      </c>
      <c r="D69" s="109" t="n">
        <v>56500000</v>
      </c>
      <c r="E69" s="118" t="n">
        <v>56786.02</v>
      </c>
      <c r="F69" s="119" t="n">
        <v>7.98</v>
      </c>
      <c r="G69" s="119" t="n">
        <v>7.357367</v>
      </c>
      <c r="H69" s="159" t="s">
        <v>290</v>
      </c>
      <c r="J69" s="88"/>
    </row>
    <row r="70" customFormat="false" ht="15" hidden="false" customHeight="false" outlineLevel="0" collapsed="false">
      <c r="B70" s="107" t="s">
        <v>111</v>
      </c>
      <c r="C70" s="107" t="s">
        <v>107</v>
      </c>
      <c r="D70" s="109" t="n">
        <v>53000000</v>
      </c>
      <c r="E70" s="118" t="n">
        <v>53160.77</v>
      </c>
      <c r="F70" s="119" t="n">
        <v>7.47</v>
      </c>
      <c r="G70" s="119" t="n">
        <v>7.193616</v>
      </c>
      <c r="H70" s="159" t="s">
        <v>112</v>
      </c>
      <c r="J70" s="88"/>
    </row>
    <row r="71" customFormat="false" ht="15" hidden="false" customHeight="false" outlineLevel="0" collapsed="false">
      <c r="B71" s="107" t="s">
        <v>291</v>
      </c>
      <c r="C71" s="107" t="s">
        <v>107</v>
      </c>
      <c r="D71" s="109" t="n">
        <v>45900000</v>
      </c>
      <c r="E71" s="118" t="n">
        <v>46156.16</v>
      </c>
      <c r="F71" s="119" t="n">
        <v>6.49</v>
      </c>
      <c r="G71" s="119" t="n">
        <v>7.27356</v>
      </c>
      <c r="H71" s="159" t="s">
        <v>292</v>
      </c>
      <c r="J71" s="88"/>
    </row>
    <row r="72" customFormat="false" ht="15" hidden="false" customHeight="false" outlineLevel="0" collapsed="false">
      <c r="B72" s="107" t="s">
        <v>788</v>
      </c>
      <c r="C72" s="107" t="s">
        <v>107</v>
      </c>
      <c r="D72" s="109" t="n">
        <v>10000000</v>
      </c>
      <c r="E72" s="118" t="n">
        <v>10226.98</v>
      </c>
      <c r="F72" s="119" t="n">
        <v>1.44</v>
      </c>
      <c r="G72" s="119" t="n">
        <v>7.150033</v>
      </c>
      <c r="H72" s="159" t="s">
        <v>789</v>
      </c>
      <c r="J72" s="88"/>
    </row>
    <row r="73" customFormat="false" ht="15" hidden="false" customHeight="false" outlineLevel="0" collapsed="false">
      <c r="B73" s="107" t="s">
        <v>790</v>
      </c>
      <c r="C73" s="107" t="s">
        <v>107</v>
      </c>
      <c r="D73" s="109" t="n">
        <v>5000000</v>
      </c>
      <c r="E73" s="118" t="n">
        <v>4830.23</v>
      </c>
      <c r="F73" s="119" t="n">
        <v>0.68</v>
      </c>
      <c r="G73" s="119" t="n">
        <v>7.5275</v>
      </c>
      <c r="H73" s="159" t="s">
        <v>791</v>
      </c>
      <c r="J73" s="88"/>
    </row>
    <row r="74" customFormat="false" ht="15" hidden="false" customHeight="false" outlineLevel="0" collapsed="false">
      <c r="B74" s="106" t="s">
        <v>96</v>
      </c>
      <c r="C74" s="107"/>
      <c r="D74" s="109"/>
      <c r="E74" s="126" t="n">
        <f aca="false">SUM(E69:E73)</f>
        <v>171160.16</v>
      </c>
      <c r="F74" s="126" t="n">
        <f aca="false">SUM(F69:F73)</f>
        <v>24.06</v>
      </c>
      <c r="G74" s="121"/>
      <c r="H74" s="159"/>
      <c r="J74" s="88"/>
    </row>
    <row r="75" customFormat="false" ht="15" hidden="false" customHeight="false" outlineLevel="0" collapsed="false">
      <c r="B75" s="106" t="s">
        <v>115</v>
      </c>
      <c r="C75" s="106"/>
      <c r="D75" s="115"/>
      <c r="E75" s="117"/>
      <c r="F75" s="121"/>
      <c r="G75" s="121"/>
      <c r="H75" s="164"/>
      <c r="J75" s="88"/>
    </row>
    <row r="76" customFormat="false" ht="15" hidden="false" customHeight="false" outlineLevel="0" collapsed="false">
      <c r="B76" s="106" t="s">
        <v>116</v>
      </c>
      <c r="C76" s="107"/>
      <c r="D76" s="109"/>
      <c r="E76" s="118" t="n">
        <v>34421.08</v>
      </c>
      <c r="F76" s="190" t="n">
        <v>4.84</v>
      </c>
      <c r="G76" s="119"/>
      <c r="H76" s="164"/>
      <c r="J76" s="88"/>
    </row>
    <row r="77" customFormat="false" ht="15" hidden="false" customHeight="false" outlineLevel="0" collapsed="false">
      <c r="B77" s="106" t="s">
        <v>117</v>
      </c>
      <c r="C77" s="107"/>
      <c r="D77" s="109"/>
      <c r="E77" s="118" t="n">
        <v>143.280000000028</v>
      </c>
      <c r="F77" s="190" t="n">
        <v>0.0400000000000205</v>
      </c>
      <c r="G77" s="119"/>
      <c r="H77" s="164"/>
      <c r="I77" s="324"/>
      <c r="J77" s="88"/>
    </row>
    <row r="78" customFormat="false" ht="15" hidden="false" customHeight="false" outlineLevel="0" collapsed="false">
      <c r="B78" s="124" t="s">
        <v>118</v>
      </c>
      <c r="C78" s="124"/>
      <c r="D78" s="125"/>
      <c r="E78" s="116" t="n">
        <f aca="false">(+E67++E76+E77)+E74</f>
        <v>711493.22</v>
      </c>
      <c r="F78" s="126" t="n">
        <f aca="false">+F67+F74+F76+F77</f>
        <v>100</v>
      </c>
      <c r="G78" s="227"/>
      <c r="H78" s="128"/>
      <c r="J78" s="88"/>
    </row>
    <row r="79" customFormat="false" ht="15" hidden="false" customHeight="false" outlineLevel="0" collapsed="false">
      <c r="B79" s="107" t="s">
        <v>217</v>
      </c>
      <c r="C79" s="129"/>
      <c r="D79" s="130"/>
      <c r="E79" s="131"/>
      <c r="F79" s="131"/>
      <c r="G79" s="131"/>
      <c r="H79" s="132"/>
      <c r="J79" s="88"/>
    </row>
    <row r="80" s="88" customFormat="true" ht="15" hidden="false" customHeight="false" outlineLevel="0" collapsed="false">
      <c r="B80" s="133" t="s">
        <v>120</v>
      </c>
      <c r="C80" s="133"/>
      <c r="D80" s="133"/>
      <c r="E80" s="133"/>
      <c r="F80" s="133"/>
      <c r="G80" s="133"/>
      <c r="H80" s="133"/>
    </row>
    <row r="81" s="88" customFormat="true" ht="15" hidden="false" customHeight="false" outlineLevel="0" collapsed="false">
      <c r="B81" s="134" t="s">
        <v>121</v>
      </c>
      <c r="C81" s="135"/>
      <c r="D81" s="135"/>
      <c r="E81" s="135"/>
      <c r="F81" s="135"/>
      <c r="G81" s="135"/>
      <c r="H81" s="136"/>
    </row>
    <row r="82" s="88" customFormat="true" ht="15" hidden="false" customHeight="false" outlineLevel="0" collapsed="false">
      <c r="B82" s="137" t="s">
        <v>122</v>
      </c>
      <c r="C82" s="135"/>
      <c r="D82" s="135"/>
      <c r="E82" s="135"/>
      <c r="F82" s="135"/>
      <c r="G82" s="135"/>
      <c r="H82" s="136"/>
    </row>
    <row r="83" s="88" customFormat="true" ht="15" hidden="false" customHeight="false" outlineLevel="0" collapsed="false">
      <c r="B83" s="135"/>
      <c r="C83" s="135"/>
      <c r="D83" s="135"/>
      <c r="E83" s="135"/>
      <c r="F83" s="135"/>
      <c r="G83" s="135"/>
      <c r="H83" s="135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  <row r="87" customFormat="false" ht="15" hidden="false" customHeight="false" outlineLevel="0" collapsed="false">
      <c r="J87" s="88"/>
    </row>
    <row r="88" customFormat="false" ht="15" hidden="false" customHeight="false" outlineLevel="0" collapsed="false">
      <c r="J88" s="88"/>
    </row>
    <row r="89" customFormat="false" ht="15" hidden="false" customHeight="false" outlineLevel="0" collapsed="false">
      <c r="J89" s="88"/>
    </row>
    <row r="90" customFormat="false" ht="15" hidden="false" customHeight="false" outlineLevel="0" collapsed="false">
      <c r="J90" s="88"/>
    </row>
    <row r="91" customFormat="false" ht="15" hidden="false" customHeight="false" outlineLevel="0" collapsed="false">
      <c r="J91" s="88"/>
    </row>
    <row r="92" customFormat="false" ht="15" hidden="false" customHeight="false" outlineLevel="0" collapsed="false">
      <c r="J92" s="122"/>
    </row>
    <row r="93" customFormat="false" ht="15" hidden="false" customHeight="false" outlineLevel="0" collapsed="false">
      <c r="J93" s="88"/>
    </row>
    <row r="94" customFormat="false" ht="15" hidden="false" customHeight="false" outlineLevel="0" collapsed="false">
      <c r="J94" s="88"/>
    </row>
    <row r="95" customFormat="false" ht="15" hidden="false" customHeight="false" outlineLevel="0" collapsed="false">
      <c r="J95" s="88"/>
    </row>
    <row r="96" customFormat="false" ht="15" hidden="false" customHeight="false" outlineLevel="0" collapsed="false">
      <c r="J96" s="88"/>
    </row>
    <row r="97" customFormat="false" ht="15" hidden="false" customHeight="false" outlineLevel="0" collapsed="false">
      <c r="J97" s="88"/>
    </row>
    <row r="98" customFormat="false" ht="15" hidden="false" customHeight="false" outlineLevel="0" collapsed="false">
      <c r="J98" s="88"/>
    </row>
    <row r="99" customFormat="false" ht="15" hidden="false" customHeight="false" outlineLevel="0" collapsed="false">
      <c r="J99" s="88"/>
    </row>
    <row r="100" customFormat="false" ht="15" hidden="false" customHeight="false" outlineLevel="0" collapsed="false">
      <c r="J100" s="88"/>
    </row>
    <row r="101" customFormat="false" ht="15" hidden="false" customHeight="false" outlineLevel="0" collapsed="false">
      <c r="J101" s="88"/>
    </row>
    <row r="102" customFormat="false" ht="15" hidden="false" customHeight="false" outlineLevel="0" collapsed="false">
      <c r="J102" s="88"/>
    </row>
    <row r="103" customFormat="false" ht="15" hidden="false" customHeight="false" outlineLevel="0" collapsed="false">
      <c r="J103" s="88"/>
    </row>
    <row r="104" customFormat="false" ht="15" hidden="false" customHeight="false" outlineLevel="0" collapsed="false">
      <c r="J104" s="88"/>
    </row>
    <row r="105" customFormat="false" ht="15" hidden="false" customHeight="false" outlineLevel="0" collapsed="false">
      <c r="J105" s="88"/>
    </row>
    <row r="106" customFormat="false" ht="15" hidden="false" customHeight="false" outlineLevel="0" collapsed="false">
      <c r="J106" s="88"/>
    </row>
    <row r="107" customFormat="false" ht="15" hidden="false" customHeight="false" outlineLevel="0" collapsed="false">
      <c r="J107" s="88"/>
    </row>
    <row r="108" customFormat="false" ht="15" hidden="false" customHeight="false" outlineLevel="0" collapsed="false">
      <c r="J108" s="88"/>
    </row>
    <row r="109" customFormat="false" ht="15" hidden="false" customHeight="false" outlineLevel="0" collapsed="false">
      <c r="J109" s="88"/>
    </row>
    <row r="110" customFormat="false" ht="15" hidden="false" customHeight="false" outlineLevel="0" collapsed="false">
      <c r="J110" s="88"/>
    </row>
  </sheetData>
  <mergeCells count="4">
    <mergeCell ref="B1:H1"/>
    <mergeCell ref="B2:H2"/>
    <mergeCell ref="B5:I5"/>
    <mergeCell ref="B80:H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88" width="11.42"/>
    <col collapsed="false" customWidth="false" hidden="false" outlineLevel="0" max="257" min="12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false" outlineLevel="0" collapsed="false">
      <c r="B4" s="141" t="s">
        <v>792</v>
      </c>
      <c r="C4" s="142"/>
      <c r="D4" s="187"/>
      <c r="E4" s="142"/>
      <c r="F4" s="142"/>
      <c r="G4" s="142"/>
      <c r="H4" s="188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0" hidden="false" customHeight="false" outlineLevel="0" collapsed="false">
      <c r="B7" s="98" t="s">
        <v>5</v>
      </c>
      <c r="C7" s="202" t="s">
        <v>6</v>
      </c>
      <c r="D7" s="203" t="s">
        <v>7</v>
      </c>
      <c r="E7" s="101" t="s">
        <v>8</v>
      </c>
      <c r="F7" s="344" t="s">
        <v>9</v>
      </c>
      <c r="G7" s="101" t="s">
        <v>10</v>
      </c>
      <c r="H7" s="204" t="s">
        <v>11</v>
      </c>
    </row>
    <row r="8" customFormat="false" ht="15" hidden="false" customHeight="false" outlineLevel="0" collapsed="false">
      <c r="B8" s="89" t="s">
        <v>12</v>
      </c>
      <c r="C8" s="102"/>
      <c r="D8" s="150"/>
      <c r="E8" s="152"/>
      <c r="F8" s="345"/>
      <c r="G8" s="152"/>
      <c r="H8" s="94"/>
    </row>
    <row r="9" customFormat="false" ht="15" hidden="false" customHeight="false" outlineLevel="0" collapsed="false">
      <c r="B9" s="89" t="s">
        <v>13</v>
      </c>
      <c r="C9" s="102"/>
      <c r="D9" s="150"/>
      <c r="E9" s="152"/>
      <c r="F9" s="345"/>
      <c r="G9" s="152"/>
      <c r="H9" s="94"/>
    </row>
    <row r="10" customFormat="false" ht="15" hidden="false" customHeight="false" outlineLevel="0" collapsed="false">
      <c r="B10" s="106" t="s">
        <v>14</v>
      </c>
      <c r="C10" s="102"/>
      <c r="D10" s="150"/>
      <c r="E10" s="152"/>
      <c r="F10" s="345"/>
      <c r="G10" s="152"/>
      <c r="H10" s="94"/>
      <c r="J10" s="88"/>
    </row>
    <row r="11" customFormat="false" ht="15" hidden="false" customHeight="false" outlineLevel="0" collapsed="false">
      <c r="B11" s="107" t="s">
        <v>793</v>
      </c>
      <c r="C11" s="346" t="s">
        <v>19</v>
      </c>
      <c r="D11" s="347" t="n">
        <v>1250</v>
      </c>
      <c r="E11" s="206" t="n">
        <v>12929.41</v>
      </c>
      <c r="F11" s="208" t="n">
        <v>8.85</v>
      </c>
      <c r="G11" s="284" t="n">
        <v>6.3999</v>
      </c>
      <c r="H11" s="155" t="s">
        <v>794</v>
      </c>
      <c r="J11" s="88"/>
    </row>
    <row r="12" customFormat="false" ht="15" hidden="false" customHeight="false" outlineLevel="0" collapsed="false">
      <c r="B12" s="107" t="s">
        <v>644</v>
      </c>
      <c r="C12" s="346" t="s">
        <v>19</v>
      </c>
      <c r="D12" s="347" t="n">
        <v>500</v>
      </c>
      <c r="E12" s="206" t="n">
        <v>5223.04</v>
      </c>
      <c r="F12" s="208" t="n">
        <v>3.58</v>
      </c>
      <c r="G12" s="284" t="n">
        <v>6.0099</v>
      </c>
      <c r="H12" s="155" t="s">
        <v>645</v>
      </c>
      <c r="J12" s="88"/>
    </row>
    <row r="13" customFormat="false" ht="15" hidden="false" customHeight="false" outlineLevel="0" collapsed="false">
      <c r="B13" s="107" t="s">
        <v>795</v>
      </c>
      <c r="C13" s="346" t="s">
        <v>19</v>
      </c>
      <c r="D13" s="347" t="n">
        <v>450</v>
      </c>
      <c r="E13" s="206" t="n">
        <v>4659.95</v>
      </c>
      <c r="F13" s="208" t="n">
        <v>3.19</v>
      </c>
      <c r="G13" s="284" t="n">
        <v>6.4751</v>
      </c>
      <c r="H13" s="155" t="s">
        <v>796</v>
      </c>
      <c r="J13" s="88"/>
    </row>
    <row r="14" customFormat="false" ht="15" hidden="false" customHeight="false" outlineLevel="0" collapsed="false">
      <c r="B14" s="107" t="s">
        <v>797</v>
      </c>
      <c r="C14" s="346" t="s">
        <v>19</v>
      </c>
      <c r="D14" s="347" t="n">
        <v>300</v>
      </c>
      <c r="E14" s="206" t="n">
        <v>3084.26</v>
      </c>
      <c r="F14" s="208" t="n">
        <v>2.11</v>
      </c>
      <c r="G14" s="284" t="n">
        <v>6.3249</v>
      </c>
      <c r="H14" s="155" t="s">
        <v>798</v>
      </c>
      <c r="J14" s="88"/>
    </row>
    <row r="15" customFormat="false" ht="15" hidden="false" customHeight="false" outlineLevel="0" collapsed="false">
      <c r="B15" s="107" t="s">
        <v>86</v>
      </c>
      <c r="C15" s="346" t="s">
        <v>19</v>
      </c>
      <c r="D15" s="347" t="n">
        <v>250</v>
      </c>
      <c r="E15" s="206" t="n">
        <v>2630.09</v>
      </c>
      <c r="F15" s="208" t="n">
        <v>1.8</v>
      </c>
      <c r="G15" s="284" t="n">
        <v>6.25</v>
      </c>
      <c r="H15" s="155" t="s">
        <v>87</v>
      </c>
      <c r="J15" s="88"/>
    </row>
    <row r="16" customFormat="false" ht="15" hidden="false" customHeight="false" outlineLevel="0" collapsed="false">
      <c r="B16" s="89" t="s">
        <v>96</v>
      </c>
      <c r="C16" s="102"/>
      <c r="D16" s="209"/>
      <c r="E16" s="211" t="n">
        <f aca="false">SUM(E11:E15)</f>
        <v>28526.75</v>
      </c>
      <c r="F16" s="211" t="n">
        <f aca="false">SUM(F11:F15)</f>
        <v>19.53</v>
      </c>
      <c r="G16" s="336"/>
      <c r="H16" s="215"/>
      <c r="I16" s="220"/>
      <c r="J16" s="222"/>
      <c r="K16" s="207"/>
      <c r="L16" s="220"/>
    </row>
    <row r="17" customFormat="false" ht="15" hidden="false" customHeight="false" outlineLevel="0" collapsed="false">
      <c r="B17" s="106" t="s">
        <v>100</v>
      </c>
      <c r="C17" s="107"/>
      <c r="D17" s="109"/>
      <c r="E17" s="206"/>
      <c r="F17" s="348"/>
      <c r="G17" s="206"/>
      <c r="H17" s="215"/>
      <c r="I17" s="220"/>
      <c r="J17" s="88"/>
      <c r="L17" s="220"/>
    </row>
    <row r="18" customFormat="false" ht="15" hidden="false" customHeight="false" outlineLevel="0" collapsed="false">
      <c r="B18" s="106" t="s">
        <v>315</v>
      </c>
      <c r="C18" s="107"/>
      <c r="D18" s="109"/>
      <c r="E18" s="206"/>
      <c r="F18" s="348"/>
      <c r="G18" s="206"/>
      <c r="H18" s="215"/>
      <c r="I18" s="220"/>
      <c r="J18" s="236"/>
      <c r="K18" s="236"/>
      <c r="L18" s="220"/>
    </row>
    <row r="19" customFormat="false" ht="15" hidden="false" customHeight="false" outlineLevel="0" collapsed="false">
      <c r="B19" s="107" t="s">
        <v>481</v>
      </c>
      <c r="C19" s="107" t="s">
        <v>482</v>
      </c>
      <c r="D19" s="109" t="n">
        <v>2250</v>
      </c>
      <c r="E19" s="206" t="n">
        <v>10888.57</v>
      </c>
      <c r="F19" s="255" t="n">
        <v>7.45</v>
      </c>
      <c r="G19" s="206" t="n">
        <v>6.15</v>
      </c>
      <c r="H19" s="215" t="s">
        <v>483</v>
      </c>
      <c r="J19" s="236"/>
      <c r="K19" s="236"/>
      <c r="L19" s="220"/>
    </row>
    <row r="20" customFormat="false" ht="15" hidden="false" customHeight="false" outlineLevel="0" collapsed="false">
      <c r="B20" s="107" t="s">
        <v>799</v>
      </c>
      <c r="C20" s="107" t="s">
        <v>320</v>
      </c>
      <c r="D20" s="109" t="n">
        <v>2000</v>
      </c>
      <c r="E20" s="206" t="n">
        <v>9677.99</v>
      </c>
      <c r="F20" s="255" t="n">
        <v>6.62</v>
      </c>
      <c r="G20" s="206" t="n">
        <v>6.2924</v>
      </c>
      <c r="H20" s="215" t="s">
        <v>800</v>
      </c>
      <c r="J20" s="236"/>
      <c r="K20" s="236"/>
      <c r="L20" s="220"/>
    </row>
    <row r="21" customFormat="false" ht="15" hidden="false" customHeight="false" outlineLevel="0" collapsed="false">
      <c r="B21" s="107" t="s">
        <v>680</v>
      </c>
      <c r="C21" s="107" t="s">
        <v>317</v>
      </c>
      <c r="D21" s="109" t="n">
        <v>2000</v>
      </c>
      <c r="E21" s="206" t="n">
        <v>9614.46</v>
      </c>
      <c r="F21" s="255" t="n">
        <v>6.58</v>
      </c>
      <c r="G21" s="206" t="n">
        <v>6.255</v>
      </c>
      <c r="H21" s="215" t="s">
        <v>681</v>
      </c>
      <c r="J21" s="236"/>
      <c r="K21" s="236"/>
      <c r="L21" s="220"/>
    </row>
    <row r="22" customFormat="false" ht="15" hidden="false" customHeight="false" outlineLevel="0" collapsed="false">
      <c r="B22" s="107" t="s">
        <v>500</v>
      </c>
      <c r="C22" s="107" t="s">
        <v>317</v>
      </c>
      <c r="D22" s="109" t="n">
        <v>1500</v>
      </c>
      <c r="E22" s="206" t="n">
        <v>7337.3</v>
      </c>
      <c r="F22" s="255" t="n">
        <v>5.02</v>
      </c>
      <c r="G22" s="206" t="n">
        <v>6.0399</v>
      </c>
      <c r="H22" s="215" t="s">
        <v>501</v>
      </c>
      <c r="J22" s="236"/>
      <c r="K22" s="236"/>
      <c r="L22" s="220"/>
    </row>
    <row r="23" customFormat="false" ht="15" hidden="false" customHeight="false" outlineLevel="0" collapsed="false">
      <c r="B23" s="107" t="s">
        <v>512</v>
      </c>
      <c r="C23" s="107" t="s">
        <v>320</v>
      </c>
      <c r="D23" s="109" t="n">
        <v>1500</v>
      </c>
      <c r="E23" s="206" t="n">
        <v>7259.11</v>
      </c>
      <c r="F23" s="255" t="n">
        <v>4.97</v>
      </c>
      <c r="G23" s="206" t="n">
        <v>6.1799</v>
      </c>
      <c r="H23" s="215" t="s">
        <v>513</v>
      </c>
      <c r="J23" s="236"/>
      <c r="K23" s="236"/>
      <c r="L23" s="220"/>
    </row>
    <row r="24" customFormat="false" ht="15" hidden="false" customHeight="false" outlineLevel="0" collapsed="false">
      <c r="B24" s="107" t="s">
        <v>492</v>
      </c>
      <c r="C24" s="107" t="s">
        <v>323</v>
      </c>
      <c r="D24" s="109" t="n">
        <v>1500</v>
      </c>
      <c r="E24" s="206" t="n">
        <v>7229.85</v>
      </c>
      <c r="F24" s="255" t="n">
        <v>4.95</v>
      </c>
      <c r="G24" s="206" t="n">
        <v>6.2851</v>
      </c>
      <c r="H24" s="215" t="s">
        <v>493</v>
      </c>
      <c r="J24" s="236"/>
      <c r="K24" s="236"/>
      <c r="L24" s="220"/>
    </row>
    <row r="25" customFormat="false" ht="15" hidden="false" customHeight="false" outlineLevel="0" collapsed="false">
      <c r="B25" s="107" t="s">
        <v>801</v>
      </c>
      <c r="C25" s="107" t="s">
        <v>320</v>
      </c>
      <c r="D25" s="109" t="n">
        <v>1000</v>
      </c>
      <c r="E25" s="206" t="n">
        <v>4832.3</v>
      </c>
      <c r="F25" s="255" t="n">
        <v>3.31</v>
      </c>
      <c r="G25" s="206" t="n">
        <v>6.2401</v>
      </c>
      <c r="H25" s="215" t="s">
        <v>802</v>
      </c>
      <c r="J25" s="236"/>
      <c r="K25" s="236"/>
      <c r="L25" s="220"/>
    </row>
    <row r="26" customFormat="false" ht="15" hidden="false" customHeight="false" outlineLevel="0" collapsed="false">
      <c r="B26" s="107" t="s">
        <v>803</v>
      </c>
      <c r="C26" s="107" t="s">
        <v>320</v>
      </c>
      <c r="D26" s="109" t="n">
        <v>1000</v>
      </c>
      <c r="E26" s="206" t="n">
        <v>4823.92</v>
      </c>
      <c r="F26" s="255" t="n">
        <v>3.3</v>
      </c>
      <c r="G26" s="206" t="n">
        <v>6.2549</v>
      </c>
      <c r="H26" s="215" t="s">
        <v>804</v>
      </c>
      <c r="J26" s="236"/>
      <c r="K26" s="236"/>
      <c r="L26" s="220"/>
    </row>
    <row r="27" customFormat="false" ht="15" hidden="false" customHeight="false" outlineLevel="0" collapsed="false">
      <c r="B27" s="107" t="s">
        <v>805</v>
      </c>
      <c r="C27" s="107" t="s">
        <v>317</v>
      </c>
      <c r="D27" s="109" t="n">
        <v>1000</v>
      </c>
      <c r="E27" s="206" t="n">
        <v>4823.12</v>
      </c>
      <c r="F27" s="255" t="n">
        <v>3.3</v>
      </c>
      <c r="G27" s="206" t="n">
        <v>6.255</v>
      </c>
      <c r="H27" s="215" t="s">
        <v>806</v>
      </c>
      <c r="J27" s="236"/>
      <c r="K27" s="236"/>
      <c r="L27" s="220"/>
    </row>
    <row r="28" customFormat="false" ht="15" hidden="false" customHeight="false" outlineLevel="0" collapsed="false">
      <c r="B28" s="107" t="s">
        <v>490</v>
      </c>
      <c r="C28" s="107" t="s">
        <v>320</v>
      </c>
      <c r="D28" s="109" t="n">
        <v>1000</v>
      </c>
      <c r="E28" s="206" t="n">
        <v>4812.13</v>
      </c>
      <c r="F28" s="255" t="n">
        <v>3.29</v>
      </c>
      <c r="G28" s="206" t="n">
        <v>6.25</v>
      </c>
      <c r="H28" s="215" t="s">
        <v>491</v>
      </c>
      <c r="J28" s="236"/>
      <c r="K28" s="236"/>
      <c r="L28" s="220"/>
    </row>
    <row r="29" customFormat="false" ht="15" hidden="false" customHeight="false" outlineLevel="0" collapsed="false">
      <c r="B29" s="107" t="s">
        <v>504</v>
      </c>
      <c r="C29" s="107" t="s">
        <v>320</v>
      </c>
      <c r="D29" s="109" t="n">
        <v>500</v>
      </c>
      <c r="E29" s="206" t="n">
        <v>2418.12</v>
      </c>
      <c r="F29" s="208" t="n">
        <v>1.66</v>
      </c>
      <c r="G29" s="206" t="n">
        <v>6.1799</v>
      </c>
      <c r="H29" s="215" t="s">
        <v>505</v>
      </c>
      <c r="J29" s="222"/>
      <c r="K29" s="207"/>
      <c r="L29" s="220"/>
    </row>
    <row r="30" s="208" customFormat="true" ht="15" hidden="false" customHeight="false" outlineLevel="0" collapsed="false">
      <c r="B30" s="106" t="s">
        <v>96</v>
      </c>
      <c r="C30" s="106"/>
      <c r="D30" s="115"/>
      <c r="E30" s="211" t="n">
        <f aca="false">SUM(E19:E29)</f>
        <v>73716.87</v>
      </c>
      <c r="F30" s="211" t="n">
        <f aca="false">SUM(F19:F29)</f>
        <v>50.45</v>
      </c>
      <c r="G30" s="336"/>
      <c r="H30" s="215"/>
      <c r="I30" s="220"/>
      <c r="J30" s="88"/>
    </row>
    <row r="31" s="208" customFormat="true" ht="15" hidden="false" customHeight="false" outlineLevel="0" collapsed="false">
      <c r="B31" s="106" t="s">
        <v>337</v>
      </c>
      <c r="C31" s="107"/>
      <c r="D31" s="109"/>
      <c r="E31" s="206"/>
      <c r="F31" s="348"/>
      <c r="G31" s="206"/>
      <c r="H31" s="215"/>
      <c r="I31" s="220"/>
      <c r="J31" s="88"/>
    </row>
    <row r="32" s="208" customFormat="true" ht="15" hidden="false" customHeight="false" outlineLevel="0" collapsed="false">
      <c r="B32" s="106" t="s">
        <v>14</v>
      </c>
      <c r="C32" s="107"/>
      <c r="D32" s="109"/>
      <c r="E32" s="206"/>
      <c r="G32" s="206"/>
      <c r="H32" s="215"/>
      <c r="I32" s="220"/>
      <c r="J32" s="88"/>
    </row>
    <row r="33" s="208" customFormat="true" ht="15" hidden="false" customHeight="false" outlineLevel="0" collapsed="false">
      <c r="B33" s="107" t="s">
        <v>807</v>
      </c>
      <c r="C33" s="107" t="s">
        <v>320</v>
      </c>
      <c r="D33" s="109" t="n">
        <v>2000</v>
      </c>
      <c r="E33" s="206" t="n">
        <v>9907.28</v>
      </c>
      <c r="F33" s="208" t="n">
        <v>6.78</v>
      </c>
      <c r="G33" s="206" t="n">
        <v>5.8899</v>
      </c>
      <c r="H33" s="215" t="s">
        <v>808</v>
      </c>
      <c r="I33" s="88"/>
      <c r="J33" s="88"/>
    </row>
    <row r="34" s="208" customFormat="true" ht="15" hidden="false" customHeight="false" outlineLevel="0" collapsed="false">
      <c r="B34" s="107" t="s">
        <v>809</v>
      </c>
      <c r="C34" s="107" t="s">
        <v>320</v>
      </c>
      <c r="D34" s="109" t="n">
        <v>1000</v>
      </c>
      <c r="E34" s="206" t="n">
        <v>4827.82</v>
      </c>
      <c r="F34" s="208" t="n">
        <v>3.3</v>
      </c>
      <c r="G34" s="206" t="n">
        <v>6.35</v>
      </c>
      <c r="H34" s="215" t="s">
        <v>810</v>
      </c>
      <c r="I34" s="88"/>
      <c r="J34" s="88"/>
    </row>
    <row r="35" s="208" customFormat="true" ht="15" hidden="false" customHeight="false" outlineLevel="0" collapsed="false">
      <c r="B35" s="106" t="s">
        <v>96</v>
      </c>
      <c r="C35" s="106"/>
      <c r="D35" s="115"/>
      <c r="E35" s="211" t="n">
        <f aca="false">SUM(E33:E34)</f>
        <v>14735.1</v>
      </c>
      <c r="F35" s="211" t="n">
        <f aca="false">SUM(F33:F34)</f>
        <v>10.08</v>
      </c>
      <c r="G35" s="336"/>
      <c r="H35" s="215"/>
      <c r="I35" s="220"/>
      <c r="J35" s="88"/>
    </row>
    <row r="36" s="208" customFormat="true" ht="15" hidden="false" customHeight="false" outlineLevel="0" collapsed="false">
      <c r="B36" s="106" t="s">
        <v>102</v>
      </c>
      <c r="C36" s="106"/>
      <c r="D36" s="115"/>
      <c r="E36" s="349"/>
      <c r="F36" s="253"/>
      <c r="G36" s="212"/>
      <c r="H36" s="159"/>
      <c r="I36" s="220"/>
      <c r="J36" s="88"/>
    </row>
    <row r="37" s="208" customFormat="true" ht="15" hidden="false" customHeight="false" outlineLevel="0" collapsed="false">
      <c r="B37" s="107" t="s">
        <v>537</v>
      </c>
      <c r="C37" s="107" t="s">
        <v>107</v>
      </c>
      <c r="D37" s="109" t="n">
        <v>14500000</v>
      </c>
      <c r="E37" s="206" t="n">
        <v>14403.4</v>
      </c>
      <c r="F37" s="206" t="n">
        <v>9.86</v>
      </c>
      <c r="G37" s="255" t="n">
        <v>5.4399</v>
      </c>
      <c r="H37" s="215" t="s">
        <v>538</v>
      </c>
      <c r="I37" s="220"/>
      <c r="J37" s="88"/>
    </row>
    <row r="38" s="208" customFormat="true" ht="15" hidden="false" customHeight="false" outlineLevel="0" collapsed="false">
      <c r="B38" s="107" t="s">
        <v>811</v>
      </c>
      <c r="C38" s="107" t="s">
        <v>107</v>
      </c>
      <c r="D38" s="109" t="n">
        <v>10000000</v>
      </c>
      <c r="E38" s="206" t="n">
        <v>9647.89</v>
      </c>
      <c r="F38" s="206" t="n">
        <v>6.6</v>
      </c>
      <c r="G38" s="255" t="n">
        <v>6.055</v>
      </c>
      <c r="H38" s="215" t="s">
        <v>812</v>
      </c>
      <c r="I38" s="220"/>
      <c r="J38" s="88"/>
    </row>
    <row r="39" s="208" customFormat="true" ht="15" hidden="false" customHeight="false" outlineLevel="0" collapsed="false">
      <c r="B39" s="107" t="s">
        <v>422</v>
      </c>
      <c r="C39" s="107" t="s">
        <v>107</v>
      </c>
      <c r="D39" s="109" t="n">
        <v>2500000</v>
      </c>
      <c r="E39" s="206" t="n">
        <v>2491.32</v>
      </c>
      <c r="F39" s="206" t="n">
        <v>1.71</v>
      </c>
      <c r="G39" s="255" t="n">
        <v>5.3003</v>
      </c>
      <c r="H39" s="215" t="s">
        <v>423</v>
      </c>
      <c r="I39" s="220"/>
      <c r="J39" s="88"/>
    </row>
    <row r="40" s="208" customFormat="true" ht="15" hidden="false" customHeight="false" outlineLevel="0" collapsed="false">
      <c r="B40" s="106" t="s">
        <v>96</v>
      </c>
      <c r="C40" s="106"/>
      <c r="D40" s="115"/>
      <c r="E40" s="211" t="n">
        <f aca="false">SUM(E37:E39)</f>
        <v>26542.61</v>
      </c>
      <c r="F40" s="211" t="n">
        <f aca="false">SUM(F37:F39)</f>
        <v>18.17</v>
      </c>
      <c r="G40" s="212"/>
      <c r="H40" s="159"/>
      <c r="I40" s="220"/>
      <c r="J40" s="88"/>
    </row>
    <row r="41" s="208" customFormat="true" ht="15" hidden="false" customHeight="false" outlineLevel="0" collapsed="false">
      <c r="B41" s="106" t="s">
        <v>116</v>
      </c>
      <c r="C41" s="107"/>
      <c r="D41" s="108"/>
      <c r="E41" s="205" t="n">
        <v>8931.23</v>
      </c>
      <c r="F41" s="350" t="n">
        <v>6.11</v>
      </c>
      <c r="G41" s="206"/>
      <c r="H41" s="164"/>
      <c r="I41" s="113"/>
      <c r="J41" s="88"/>
    </row>
    <row r="42" s="208" customFormat="true" ht="15" hidden="false" customHeight="false" outlineLevel="0" collapsed="false">
      <c r="B42" s="106" t="s">
        <v>117</v>
      </c>
      <c r="C42" s="107"/>
      <c r="D42" s="108"/>
      <c r="E42" s="205" t="n">
        <v>-6354.17</v>
      </c>
      <c r="F42" s="350" t="n">
        <v>-4.34</v>
      </c>
      <c r="G42" s="206"/>
      <c r="H42" s="164"/>
      <c r="I42" s="113"/>
      <c r="J42" s="88"/>
    </row>
    <row r="43" s="208" customFormat="true" ht="15" hidden="false" customHeight="false" outlineLevel="0" collapsed="false">
      <c r="B43" s="124" t="s">
        <v>118</v>
      </c>
      <c r="C43" s="124"/>
      <c r="D43" s="125"/>
      <c r="E43" s="210" t="n">
        <f aca="false">E42+E41+E30+E16+E35+E40</f>
        <v>146098.39</v>
      </c>
      <c r="F43" s="210" t="n">
        <f aca="false">F42+F41+F30+F16+F35+F40</f>
        <v>100</v>
      </c>
      <c r="G43" s="216"/>
      <c r="H43" s="128"/>
      <c r="I43" s="113"/>
      <c r="J43" s="88"/>
    </row>
    <row r="44" s="208" customFormat="true" ht="17.45" hidden="false" customHeight="true" outlineLevel="0" collapsed="false">
      <c r="B44" s="192" t="s">
        <v>119</v>
      </c>
      <c r="C44" s="193"/>
      <c r="D44" s="194"/>
      <c r="E44" s="217"/>
      <c r="F44" s="217"/>
      <c r="G44" s="217"/>
      <c r="H44" s="218"/>
      <c r="I44" s="351"/>
      <c r="J44" s="88"/>
    </row>
    <row r="45" s="208" customFormat="true" ht="15" hidden="false" customHeight="false" outlineLevel="0" collapsed="false">
      <c r="B45" s="352" t="s">
        <v>120</v>
      </c>
      <c r="C45" s="352"/>
      <c r="D45" s="352"/>
      <c r="E45" s="352"/>
      <c r="F45" s="352"/>
      <c r="G45" s="352"/>
      <c r="H45" s="352"/>
      <c r="I45" s="88"/>
      <c r="J45" s="88"/>
    </row>
    <row r="46" s="208" customFormat="true" ht="15" hidden="false" customHeight="false" outlineLevel="0" collapsed="false">
      <c r="B46" s="1" t="s">
        <v>121</v>
      </c>
      <c r="C46" s="135"/>
      <c r="D46" s="135"/>
      <c r="E46" s="135"/>
      <c r="F46" s="135"/>
      <c r="G46" s="135"/>
      <c r="H46" s="136"/>
      <c r="I46" s="88"/>
      <c r="J46" s="88"/>
    </row>
    <row r="47" s="208" customFormat="true" ht="15" hidden="false" customHeight="false" outlineLevel="0" collapsed="false">
      <c r="B47" s="137" t="s">
        <v>122</v>
      </c>
      <c r="C47" s="135"/>
      <c r="D47" s="135"/>
      <c r="E47" s="135"/>
      <c r="F47" s="135"/>
      <c r="G47" s="135"/>
      <c r="H47" s="136"/>
      <c r="I47" s="88"/>
      <c r="J47" s="88"/>
    </row>
    <row r="48" s="1" customFormat="true" ht="15" hidden="false" customHeight="false" outlineLevel="0" collapsed="false">
      <c r="A48" s="192"/>
      <c r="H48" s="2"/>
      <c r="I48" s="88"/>
      <c r="J48" s="85"/>
    </row>
    <row r="49" s="1" customFormat="true" ht="15" hidden="false" customHeight="false" outlineLevel="0" collapsed="false">
      <c r="A49" s="88"/>
      <c r="E49" s="219"/>
      <c r="H49" s="2"/>
      <c r="I49" s="88"/>
      <c r="J49" s="85"/>
      <c r="K49" s="88"/>
      <c r="L49" s="88"/>
    </row>
    <row r="51" customFormat="false" ht="15" hidden="false" customHeight="false" outlineLevel="0" collapsed="false">
      <c r="E51" s="219"/>
    </row>
    <row r="53" s="1" customFormat="true" ht="15" hidden="false" customHeight="false" outlineLevel="0" collapsed="false">
      <c r="A53" s="88"/>
      <c r="H53" s="2"/>
      <c r="I53" s="88"/>
      <c r="J53" s="85"/>
      <c r="K53" s="88"/>
      <c r="L53" s="88"/>
    </row>
  </sheetData>
  <mergeCells count="4">
    <mergeCell ref="B1:H1"/>
    <mergeCell ref="B2:H2"/>
    <mergeCell ref="B5:I5"/>
    <mergeCell ref="B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53" width="8.96"/>
    <col collapsed="false" customWidth="true" hidden="false" outlineLevel="0" max="2" min="2" style="353" width="92.7"/>
    <col collapsed="false" customWidth="true" hidden="false" outlineLevel="0" max="3" min="3" style="353" width="13.85"/>
    <col collapsed="false" customWidth="true" hidden="false" outlineLevel="0" max="4" min="4" style="353" width="19.56"/>
    <col collapsed="false" customWidth="true" hidden="false" outlineLevel="0" max="5" min="5" style="353" width="21.42"/>
    <col collapsed="false" customWidth="true" hidden="false" outlineLevel="0" max="6" min="6" style="353" width="28.7"/>
    <col collapsed="false" customWidth="true" hidden="false" outlineLevel="0" max="7" min="7" style="353" width="19.56"/>
    <col collapsed="false" customWidth="true" hidden="false" outlineLevel="0" max="8" min="8" style="354" width="39.56"/>
    <col collapsed="false" customWidth="false" hidden="false" outlineLevel="0" max="257" min="9" style="353" width="9.14"/>
  </cols>
  <sheetData>
    <row r="1" s="355" customFormat="true" ht="15" hidden="false" customHeight="false" outlineLevel="0" collapsed="false">
      <c r="B1" s="356" t="s">
        <v>2</v>
      </c>
      <c r="C1" s="357"/>
      <c r="D1" s="358"/>
      <c r="E1" s="359"/>
      <c r="F1" s="360"/>
      <c r="G1" s="361"/>
      <c r="H1" s="354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</row>
    <row r="2" s="355" customFormat="true" ht="15" hidden="false" customHeight="false" outlineLevel="0" collapsed="false">
      <c r="B2" s="362" t="s">
        <v>813</v>
      </c>
      <c r="C2" s="142"/>
      <c r="D2" s="187"/>
      <c r="E2" s="142"/>
      <c r="F2" s="363"/>
      <c r="G2" s="364"/>
      <c r="H2" s="354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</row>
    <row r="3" s="355" customFormat="true" ht="15" hidden="false" customHeight="false" outlineLevel="0" collapsed="false">
      <c r="B3" s="141"/>
      <c r="C3" s="147"/>
      <c r="D3" s="148"/>
      <c r="E3" s="147"/>
      <c r="F3" s="365"/>
      <c r="G3" s="366"/>
      <c r="H3" s="354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</row>
    <row r="4" s="355" customFormat="true" ht="15" hidden="false" customHeight="false" outlineLevel="0" collapsed="false">
      <c r="B4" s="362" t="s">
        <v>814</v>
      </c>
      <c r="C4" s="147"/>
      <c r="D4" s="148"/>
      <c r="E4" s="147"/>
      <c r="F4" s="365"/>
      <c r="G4" s="366"/>
      <c r="H4" s="354"/>
      <c r="I4" s="353"/>
      <c r="J4" s="353"/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</row>
    <row r="5" s="355" customFormat="true" ht="28.5" hidden="false" customHeight="true" outlineLevel="0" collapsed="false">
      <c r="B5" s="367" t="s">
        <v>263</v>
      </c>
      <c r="C5" s="367"/>
      <c r="D5" s="367"/>
      <c r="E5" s="367"/>
      <c r="F5" s="367"/>
      <c r="G5" s="367"/>
      <c r="H5" s="354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</row>
    <row r="6" s="355" customFormat="true" ht="15" hidden="false" customHeight="false" outlineLevel="0" collapsed="false">
      <c r="B6" s="171" t="s">
        <v>264</v>
      </c>
      <c r="C6" s="172" t="s">
        <v>265</v>
      </c>
      <c r="D6" s="172"/>
      <c r="E6" s="172"/>
      <c r="F6" s="172"/>
      <c r="G6" s="173"/>
      <c r="H6" s="354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</row>
    <row r="7" s="355" customFormat="true" ht="46.5" hidden="false" customHeight="true" outlineLevel="0" collapsed="false">
      <c r="B7" s="368" t="s">
        <v>815</v>
      </c>
      <c r="C7" s="369" t="s">
        <v>267</v>
      </c>
      <c r="D7" s="369"/>
      <c r="E7" s="369"/>
      <c r="F7" s="369"/>
      <c r="G7" s="370"/>
      <c r="H7" s="354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</row>
    <row r="8" s="355" customFormat="true" ht="46.5" hidden="false" customHeight="true" outlineLevel="0" collapsed="false">
      <c r="B8" s="371" t="s">
        <v>816</v>
      </c>
      <c r="C8" s="372"/>
      <c r="D8" s="372"/>
      <c r="E8" s="372"/>
      <c r="F8" s="372"/>
      <c r="G8" s="370"/>
      <c r="H8" s="354"/>
      <c r="I8" s="353"/>
      <c r="J8" s="353"/>
      <c r="K8" s="353"/>
      <c r="L8" s="353"/>
      <c r="M8" s="353"/>
      <c r="N8" s="353"/>
      <c r="O8" s="353"/>
      <c r="P8" s="353"/>
      <c r="Q8" s="353"/>
      <c r="R8" s="353"/>
      <c r="S8" s="353"/>
      <c r="T8" s="353"/>
      <c r="U8" s="353"/>
      <c r="V8" s="353"/>
      <c r="W8" s="353"/>
      <c r="X8" s="353"/>
      <c r="Y8" s="353"/>
    </row>
    <row r="9" s="355" customFormat="true" ht="46.5" hidden="false" customHeight="true" outlineLevel="0" collapsed="false">
      <c r="B9" s="179" t="s">
        <v>270</v>
      </c>
      <c r="C9" s="372"/>
      <c r="D9" s="372"/>
      <c r="E9" s="372"/>
      <c r="F9" s="372"/>
      <c r="G9" s="370"/>
      <c r="H9" s="354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/>
      <c r="Y9" s="353"/>
    </row>
    <row r="10" s="355" customFormat="true" ht="15" hidden="false" customHeight="false" outlineLevel="0" collapsed="false">
      <c r="B10" s="373"/>
      <c r="C10" s="374"/>
      <c r="D10" s="374"/>
      <c r="E10" s="374"/>
      <c r="F10" s="374"/>
      <c r="G10" s="375"/>
      <c r="H10" s="354"/>
      <c r="I10" s="353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</row>
    <row r="11" s="355" customFormat="true" ht="30" hidden="false" customHeight="false" outlineLevel="0" collapsed="false">
      <c r="B11" s="180" t="s">
        <v>817</v>
      </c>
      <c r="C11" s="180" t="s">
        <v>11</v>
      </c>
      <c r="D11" s="181" t="s">
        <v>272</v>
      </c>
      <c r="E11" s="181"/>
      <c r="F11" s="182" t="s">
        <v>273</v>
      </c>
      <c r="G11" s="375"/>
      <c r="H11" s="354"/>
      <c r="I11" s="353"/>
      <c r="J11" s="353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</row>
    <row r="12" s="355" customFormat="true" ht="30" hidden="false" customHeight="false" outlineLevel="0" collapsed="false">
      <c r="B12" s="180"/>
      <c r="C12" s="180"/>
      <c r="D12" s="182" t="s">
        <v>274</v>
      </c>
      <c r="E12" s="182" t="s">
        <v>818</v>
      </c>
      <c r="F12" s="180"/>
      <c r="G12" s="248"/>
      <c r="H12" s="354"/>
      <c r="I12" s="353"/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</row>
    <row r="13" s="355" customFormat="true" ht="15" hidden="false" customHeight="false" outlineLevel="0" collapsed="false">
      <c r="B13" s="265" t="s">
        <v>815</v>
      </c>
      <c r="C13" s="265" t="s">
        <v>819</v>
      </c>
      <c r="D13" s="184" t="n">
        <v>0</v>
      </c>
      <c r="E13" s="185" t="n">
        <v>0</v>
      </c>
      <c r="F13" s="186" t="n">
        <v>5055.17807956027</v>
      </c>
      <c r="G13" s="248"/>
      <c r="H13" s="354"/>
      <c r="I13" s="353"/>
      <c r="J13" s="353"/>
      <c r="K13" s="353"/>
      <c r="L13" s="353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</row>
    <row r="14" s="355" customFormat="true" ht="15" hidden="false" customHeight="false" outlineLevel="0" collapsed="false">
      <c r="B14" s="376"/>
      <c r="C14" s="377"/>
      <c r="D14" s="377"/>
      <c r="E14" s="377"/>
      <c r="F14" s="378"/>
      <c r="G14" s="248"/>
      <c r="H14" s="354"/>
      <c r="I14" s="353"/>
      <c r="J14" s="353"/>
      <c r="K14" s="353"/>
      <c r="L14" s="353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</row>
  </sheetData>
  <mergeCells count="4">
    <mergeCell ref="B5:G5"/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86" width="60.85"/>
    <col collapsed="false" customWidth="true" hidden="false" outlineLevel="0" max="3" min="3" style="86" width="26.99"/>
    <col collapsed="false" customWidth="true" hidden="false" outlineLevel="0" max="4" min="4" style="86" width="16.28"/>
    <col collapsed="false" customWidth="true" hidden="false" outlineLevel="0" max="7" min="5" style="86" width="15.41"/>
    <col collapsed="false" customWidth="true" hidden="false" outlineLevel="0" max="8" min="8" style="87" width="16.28"/>
    <col collapsed="false" customWidth="true" hidden="false" outlineLevel="0" max="9" min="9" style="88" width="15.13"/>
    <col collapsed="false" customWidth="true" hidden="false" outlineLevel="0" max="10" min="10" style="85" width="30.28"/>
    <col collapsed="false" customWidth="false" hidden="false" outlineLevel="0" max="257" min="11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true" outlineLevel="0" collapsed="false">
      <c r="B4" s="94" t="s">
        <v>123</v>
      </c>
      <c r="C4" s="94"/>
      <c r="D4" s="94"/>
      <c r="E4" s="94"/>
      <c r="F4" s="94"/>
      <c r="G4" s="94"/>
      <c r="H4" s="94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5.1" hidden="false" customHeight="true" outlineLevel="0" collapsed="false">
      <c r="B7" s="98" t="s">
        <v>5</v>
      </c>
      <c r="C7" s="98" t="s">
        <v>124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5</v>
      </c>
      <c r="C8" s="102"/>
      <c r="D8" s="103"/>
      <c r="E8" s="104"/>
      <c r="F8" s="105"/>
      <c r="G8" s="104"/>
      <c r="H8" s="102"/>
    </row>
    <row r="9" customFormat="false" ht="15" hidden="false" customHeight="false" outlineLevel="0" collapsed="false">
      <c r="B9" s="106" t="s">
        <v>14</v>
      </c>
      <c r="C9" s="102"/>
      <c r="D9" s="103"/>
      <c r="E9" s="104"/>
      <c r="F9" s="105"/>
      <c r="G9" s="104"/>
      <c r="H9" s="102"/>
    </row>
    <row r="10" customFormat="false" ht="15" hidden="false" customHeight="false" outlineLevel="0" collapsed="false">
      <c r="B10" s="107" t="s">
        <v>126</v>
      </c>
      <c r="C10" s="108" t="s">
        <v>127</v>
      </c>
      <c r="D10" s="109" t="n">
        <v>7900</v>
      </c>
      <c r="E10" s="110" t="n">
        <v>64.67</v>
      </c>
      <c r="F10" s="111" t="n">
        <v>1.79</v>
      </c>
      <c r="G10" s="110"/>
      <c r="H10" s="112" t="s">
        <v>128</v>
      </c>
      <c r="I10" s="113"/>
      <c r="J10" s="24"/>
      <c r="K10" s="24"/>
      <c r="L10" s="114"/>
      <c r="M10" s="114"/>
    </row>
    <row r="11" customFormat="false" ht="15" hidden="false" customHeight="false" outlineLevel="0" collapsed="false">
      <c r="B11" s="107" t="s">
        <v>129</v>
      </c>
      <c r="C11" s="108" t="s">
        <v>130</v>
      </c>
      <c r="D11" s="109" t="n">
        <v>3730</v>
      </c>
      <c r="E11" s="110" t="n">
        <v>57.8</v>
      </c>
      <c r="F11" s="111" t="n">
        <v>1.6</v>
      </c>
      <c r="G11" s="110"/>
      <c r="H11" s="112" t="s">
        <v>131</v>
      </c>
      <c r="I11" s="113"/>
      <c r="J11" s="24"/>
      <c r="K11" s="24"/>
      <c r="L11" s="114"/>
      <c r="M11" s="114"/>
    </row>
    <row r="12" customFormat="false" ht="15" hidden="false" customHeight="false" outlineLevel="0" collapsed="false">
      <c r="B12" s="107" t="s">
        <v>132</v>
      </c>
      <c r="C12" s="108" t="s">
        <v>133</v>
      </c>
      <c r="D12" s="109" t="n">
        <v>670</v>
      </c>
      <c r="E12" s="110" t="n">
        <v>48.3</v>
      </c>
      <c r="F12" s="111" t="n">
        <v>1.34</v>
      </c>
      <c r="G12" s="110"/>
      <c r="H12" s="112" t="s">
        <v>134</v>
      </c>
      <c r="I12" s="113"/>
      <c r="J12" s="24"/>
      <c r="K12" s="24"/>
      <c r="L12" s="114"/>
      <c r="M12" s="114"/>
    </row>
    <row r="13" customFormat="false" ht="15" hidden="false" customHeight="false" outlineLevel="0" collapsed="false">
      <c r="B13" s="107" t="s">
        <v>135</v>
      </c>
      <c r="C13" s="108" t="s">
        <v>136</v>
      </c>
      <c r="D13" s="109" t="n">
        <v>1800</v>
      </c>
      <c r="E13" s="110" t="n">
        <v>47.47</v>
      </c>
      <c r="F13" s="111" t="n">
        <v>1.31</v>
      </c>
      <c r="G13" s="110"/>
      <c r="H13" s="112" t="s">
        <v>137</v>
      </c>
      <c r="I13" s="113"/>
      <c r="J13" s="24"/>
      <c r="K13" s="24"/>
      <c r="L13" s="114"/>
      <c r="M13" s="114"/>
    </row>
    <row r="14" customFormat="false" ht="15" hidden="false" customHeight="false" outlineLevel="0" collapsed="false">
      <c r="B14" s="107" t="s">
        <v>138</v>
      </c>
      <c r="C14" s="108" t="s">
        <v>139</v>
      </c>
      <c r="D14" s="109" t="n">
        <v>17333</v>
      </c>
      <c r="E14" s="110" t="n">
        <v>45.56</v>
      </c>
      <c r="F14" s="111" t="n">
        <v>1.26</v>
      </c>
      <c r="G14" s="110"/>
      <c r="H14" s="112" t="s">
        <v>140</v>
      </c>
      <c r="I14" s="113"/>
      <c r="J14" s="24"/>
      <c r="K14" s="24"/>
      <c r="L14" s="114"/>
      <c r="M14" s="114"/>
    </row>
    <row r="15" customFormat="false" ht="15" hidden="false" customHeight="false" outlineLevel="0" collapsed="false">
      <c r="B15" s="107" t="s">
        <v>141</v>
      </c>
      <c r="C15" s="108" t="s">
        <v>127</v>
      </c>
      <c r="D15" s="109" t="n">
        <v>8000</v>
      </c>
      <c r="E15" s="110" t="n">
        <v>42.27</v>
      </c>
      <c r="F15" s="111" t="n">
        <v>1.17</v>
      </c>
      <c r="G15" s="110"/>
      <c r="H15" s="112" t="s">
        <v>142</v>
      </c>
      <c r="I15" s="113"/>
      <c r="J15" s="24"/>
      <c r="K15" s="24"/>
      <c r="L15" s="114"/>
      <c r="M15" s="114"/>
    </row>
    <row r="16" customFormat="false" ht="15" hidden="false" customHeight="false" outlineLevel="0" collapsed="false">
      <c r="B16" s="107" t="s">
        <v>143</v>
      </c>
      <c r="C16" s="108" t="s">
        <v>130</v>
      </c>
      <c r="D16" s="109" t="n">
        <v>1000</v>
      </c>
      <c r="E16" s="110" t="n">
        <v>36.33</v>
      </c>
      <c r="F16" s="111" t="n">
        <v>1</v>
      </c>
      <c r="G16" s="110"/>
      <c r="H16" s="112" t="s">
        <v>144</v>
      </c>
      <c r="I16" s="113"/>
      <c r="J16" s="24"/>
      <c r="K16" s="24"/>
      <c r="L16" s="114"/>
      <c r="M16" s="114"/>
    </row>
    <row r="17" customFormat="false" ht="15" hidden="false" customHeight="false" outlineLevel="0" collapsed="false">
      <c r="B17" s="107" t="s">
        <v>145</v>
      </c>
      <c r="C17" s="108" t="s">
        <v>146</v>
      </c>
      <c r="D17" s="109" t="n">
        <v>1000</v>
      </c>
      <c r="E17" s="110" t="n">
        <v>33.34</v>
      </c>
      <c r="F17" s="111" t="n">
        <v>0.92</v>
      </c>
      <c r="G17" s="110"/>
      <c r="H17" s="112" t="s">
        <v>147</v>
      </c>
      <c r="I17" s="113"/>
      <c r="J17" s="24"/>
      <c r="K17" s="24"/>
      <c r="L17" s="114"/>
      <c r="M17" s="114"/>
    </row>
    <row r="18" customFormat="false" ht="15" hidden="false" customHeight="false" outlineLevel="0" collapsed="false">
      <c r="B18" s="107" t="s">
        <v>148</v>
      </c>
      <c r="C18" s="108" t="s">
        <v>149</v>
      </c>
      <c r="D18" s="109" t="n">
        <v>6200</v>
      </c>
      <c r="E18" s="110" t="n">
        <v>30.6</v>
      </c>
      <c r="F18" s="111" t="n">
        <v>0.85</v>
      </c>
      <c r="G18" s="110"/>
      <c r="H18" s="112" t="s">
        <v>150</v>
      </c>
      <c r="I18" s="113"/>
      <c r="J18" s="24"/>
      <c r="K18" s="24"/>
      <c r="L18" s="114"/>
      <c r="M18" s="114"/>
    </row>
    <row r="19" customFormat="false" ht="15" hidden="false" customHeight="false" outlineLevel="0" collapsed="false">
      <c r="B19" s="107" t="s">
        <v>151</v>
      </c>
      <c r="C19" s="108" t="s">
        <v>127</v>
      </c>
      <c r="D19" s="109" t="n">
        <v>2080</v>
      </c>
      <c r="E19" s="110" t="n">
        <v>29.83</v>
      </c>
      <c r="F19" s="111" t="n">
        <v>0.82</v>
      </c>
      <c r="G19" s="110"/>
      <c r="H19" s="112" t="s">
        <v>152</v>
      </c>
      <c r="I19" s="113"/>
      <c r="J19" s="24"/>
      <c r="K19" s="24"/>
      <c r="L19" s="114"/>
      <c r="M19" s="114"/>
    </row>
    <row r="20" customFormat="false" ht="15" hidden="false" customHeight="false" outlineLevel="0" collapsed="false">
      <c r="B20" s="107" t="s">
        <v>153</v>
      </c>
      <c r="C20" s="108" t="s">
        <v>154</v>
      </c>
      <c r="D20" s="109" t="n">
        <v>5000</v>
      </c>
      <c r="E20" s="110" t="n">
        <v>29.17</v>
      </c>
      <c r="F20" s="111" t="n">
        <v>0.81</v>
      </c>
      <c r="G20" s="110"/>
      <c r="H20" s="112" t="s">
        <v>155</v>
      </c>
      <c r="I20" s="113"/>
      <c r="J20" s="24"/>
      <c r="K20" s="24"/>
      <c r="L20" s="114"/>
      <c r="M20" s="114"/>
    </row>
    <row r="21" customFormat="false" ht="15" hidden="false" customHeight="false" outlineLevel="0" collapsed="false">
      <c r="B21" s="107" t="s">
        <v>156</v>
      </c>
      <c r="C21" s="108" t="s">
        <v>157</v>
      </c>
      <c r="D21" s="109" t="n">
        <v>5100</v>
      </c>
      <c r="E21" s="110" t="n">
        <v>28.99</v>
      </c>
      <c r="F21" s="111" t="n">
        <v>0.8</v>
      </c>
      <c r="G21" s="110"/>
      <c r="H21" s="112" t="s">
        <v>158</v>
      </c>
      <c r="I21" s="113"/>
      <c r="J21" s="24"/>
      <c r="K21" s="24"/>
      <c r="L21" s="114"/>
      <c r="M21" s="114"/>
    </row>
    <row r="22" customFormat="false" ht="15" hidden="false" customHeight="false" outlineLevel="0" collapsed="false">
      <c r="B22" s="107" t="s">
        <v>159</v>
      </c>
      <c r="C22" s="108" t="s">
        <v>146</v>
      </c>
      <c r="D22" s="109" t="n">
        <v>6450</v>
      </c>
      <c r="E22" s="110" t="n">
        <v>28.38</v>
      </c>
      <c r="F22" s="111" t="n">
        <v>0.78</v>
      </c>
      <c r="G22" s="110"/>
      <c r="H22" s="112" t="s">
        <v>160</v>
      </c>
      <c r="I22" s="113"/>
      <c r="J22" s="24"/>
      <c r="K22" s="24"/>
      <c r="L22" s="114"/>
      <c r="M22" s="114"/>
    </row>
    <row r="23" customFormat="false" ht="15" hidden="false" customHeight="false" outlineLevel="0" collapsed="false">
      <c r="B23" s="107" t="s">
        <v>161</v>
      </c>
      <c r="C23" s="108" t="s">
        <v>133</v>
      </c>
      <c r="D23" s="109" t="n">
        <v>170</v>
      </c>
      <c r="E23" s="110" t="n">
        <v>25.58</v>
      </c>
      <c r="F23" s="111" t="n">
        <v>0.71</v>
      </c>
      <c r="G23" s="110"/>
      <c r="H23" s="112" t="s">
        <v>162</v>
      </c>
      <c r="I23" s="113"/>
      <c r="J23" s="24"/>
      <c r="K23" s="24"/>
      <c r="L23" s="114"/>
      <c r="M23" s="114"/>
    </row>
    <row r="24" customFormat="false" ht="15" hidden="false" customHeight="false" outlineLevel="0" collapsed="false">
      <c r="B24" s="107" t="s">
        <v>163</v>
      </c>
      <c r="C24" s="108" t="s">
        <v>157</v>
      </c>
      <c r="D24" s="109" t="n">
        <v>1320</v>
      </c>
      <c r="E24" s="110" t="n">
        <v>24.97</v>
      </c>
      <c r="F24" s="111" t="n">
        <v>0.69</v>
      </c>
      <c r="G24" s="110"/>
      <c r="H24" s="112" t="s">
        <v>164</v>
      </c>
      <c r="I24" s="113"/>
      <c r="J24" s="24"/>
      <c r="K24" s="24"/>
      <c r="L24" s="114"/>
      <c r="M24" s="114"/>
    </row>
    <row r="25" customFormat="false" ht="15" hidden="false" customHeight="false" outlineLevel="0" collapsed="false">
      <c r="B25" s="107" t="s">
        <v>165</v>
      </c>
      <c r="C25" s="108" t="s">
        <v>146</v>
      </c>
      <c r="D25" s="109" t="n">
        <v>2500</v>
      </c>
      <c r="E25" s="110" t="n">
        <v>25.12</v>
      </c>
      <c r="F25" s="111" t="n">
        <v>0.69</v>
      </c>
      <c r="G25" s="110"/>
      <c r="H25" s="112" t="s">
        <v>166</v>
      </c>
      <c r="I25" s="113"/>
      <c r="J25" s="24"/>
      <c r="K25" s="24"/>
      <c r="L25" s="114"/>
      <c r="M25" s="114"/>
    </row>
    <row r="26" customFormat="false" ht="15" hidden="false" customHeight="false" outlineLevel="0" collapsed="false">
      <c r="B26" s="107" t="s">
        <v>167</v>
      </c>
      <c r="C26" s="108" t="s">
        <v>157</v>
      </c>
      <c r="D26" s="109" t="n">
        <v>4800</v>
      </c>
      <c r="E26" s="110" t="n">
        <v>24.42</v>
      </c>
      <c r="F26" s="111" t="n">
        <v>0.68</v>
      </c>
      <c r="G26" s="110"/>
      <c r="H26" s="112" t="s">
        <v>168</v>
      </c>
      <c r="I26" s="113"/>
      <c r="J26" s="24"/>
      <c r="K26" s="24"/>
      <c r="L26" s="114"/>
      <c r="M26" s="114"/>
    </row>
    <row r="27" customFormat="false" ht="15" hidden="false" customHeight="false" outlineLevel="0" collapsed="false">
      <c r="B27" s="107" t="s">
        <v>169</v>
      </c>
      <c r="C27" s="108" t="s">
        <v>170</v>
      </c>
      <c r="D27" s="109" t="n">
        <v>2420</v>
      </c>
      <c r="E27" s="110" t="n">
        <v>23.13</v>
      </c>
      <c r="F27" s="111" t="n">
        <v>0.64</v>
      </c>
      <c r="G27" s="110"/>
      <c r="H27" s="112" t="s">
        <v>171</v>
      </c>
      <c r="I27" s="113"/>
      <c r="J27" s="24"/>
      <c r="K27" s="24"/>
      <c r="L27" s="114"/>
      <c r="M27" s="114"/>
    </row>
    <row r="28" customFormat="false" ht="15" hidden="false" customHeight="false" outlineLevel="0" collapsed="false">
      <c r="B28" s="107" t="s">
        <v>172</v>
      </c>
      <c r="C28" s="108" t="s">
        <v>173</v>
      </c>
      <c r="D28" s="109" t="n">
        <v>250</v>
      </c>
      <c r="E28" s="110" t="n">
        <v>21.93</v>
      </c>
      <c r="F28" s="111" t="n">
        <v>0.61</v>
      </c>
      <c r="G28" s="110"/>
      <c r="H28" s="112" t="s">
        <v>174</v>
      </c>
      <c r="I28" s="113"/>
      <c r="J28" s="24"/>
      <c r="K28" s="24"/>
      <c r="L28" s="114"/>
      <c r="M28" s="114"/>
    </row>
    <row r="29" customFormat="false" ht="15" hidden="false" customHeight="false" outlineLevel="0" collapsed="false">
      <c r="B29" s="107" t="s">
        <v>175</v>
      </c>
      <c r="C29" s="108" t="s">
        <v>176</v>
      </c>
      <c r="D29" s="109" t="n">
        <v>10000</v>
      </c>
      <c r="E29" s="110" t="n">
        <v>22.19</v>
      </c>
      <c r="F29" s="111" t="n">
        <v>0.61</v>
      </c>
      <c r="G29" s="110"/>
      <c r="H29" s="112" t="s">
        <v>177</v>
      </c>
      <c r="I29" s="113"/>
      <c r="J29" s="24"/>
      <c r="K29" s="24"/>
      <c r="L29" s="114"/>
      <c r="M29" s="114"/>
    </row>
    <row r="30" customFormat="false" ht="15" hidden="false" customHeight="false" outlineLevel="0" collapsed="false">
      <c r="B30" s="107" t="s">
        <v>178</v>
      </c>
      <c r="C30" s="108" t="s">
        <v>179</v>
      </c>
      <c r="D30" s="109" t="n">
        <v>320</v>
      </c>
      <c r="E30" s="110" t="n">
        <v>20.94</v>
      </c>
      <c r="F30" s="111" t="n">
        <v>0.58</v>
      </c>
      <c r="G30" s="110"/>
      <c r="H30" s="112" t="s">
        <v>180</v>
      </c>
      <c r="I30" s="113"/>
      <c r="J30" s="24"/>
      <c r="K30" s="24"/>
      <c r="L30" s="114"/>
      <c r="M30" s="114"/>
    </row>
    <row r="31" customFormat="false" ht="15" hidden="false" customHeight="false" outlineLevel="0" collapsed="false">
      <c r="B31" s="107" t="s">
        <v>181</v>
      </c>
      <c r="C31" s="108" t="s">
        <v>182</v>
      </c>
      <c r="D31" s="109" t="n">
        <v>767</v>
      </c>
      <c r="E31" s="110" t="n">
        <v>19.25</v>
      </c>
      <c r="F31" s="111" t="n">
        <v>0.53</v>
      </c>
      <c r="G31" s="110"/>
      <c r="H31" s="112" t="s">
        <v>183</v>
      </c>
      <c r="I31" s="113"/>
      <c r="J31" s="24"/>
      <c r="K31" s="24"/>
      <c r="L31" s="114"/>
      <c r="M31" s="114"/>
    </row>
    <row r="32" customFormat="false" ht="15" hidden="false" customHeight="false" outlineLevel="0" collapsed="false">
      <c r="B32" s="107" t="s">
        <v>184</v>
      </c>
      <c r="C32" s="108" t="s">
        <v>146</v>
      </c>
      <c r="D32" s="109" t="n">
        <v>800</v>
      </c>
      <c r="E32" s="110" t="n">
        <v>18.82</v>
      </c>
      <c r="F32" s="111" t="n">
        <v>0.52</v>
      </c>
      <c r="G32" s="110"/>
      <c r="H32" s="112" t="s">
        <v>185</v>
      </c>
      <c r="I32" s="113"/>
      <c r="J32" s="24"/>
      <c r="K32" s="24"/>
      <c r="L32" s="114"/>
      <c r="M32" s="114"/>
    </row>
    <row r="33" customFormat="false" ht="15" hidden="false" customHeight="false" outlineLevel="0" collapsed="false">
      <c r="B33" s="107" t="s">
        <v>186</v>
      </c>
      <c r="C33" s="108" t="s">
        <v>130</v>
      </c>
      <c r="D33" s="109" t="n">
        <v>546</v>
      </c>
      <c r="E33" s="110" t="n">
        <v>18.03</v>
      </c>
      <c r="F33" s="111" t="n">
        <v>0.5</v>
      </c>
      <c r="G33" s="110"/>
      <c r="H33" s="112" t="s">
        <v>187</v>
      </c>
      <c r="I33" s="113"/>
      <c r="J33" s="24"/>
      <c r="K33" s="24"/>
      <c r="L33" s="114"/>
      <c r="M33" s="114"/>
    </row>
    <row r="34" customFormat="false" ht="15" hidden="false" customHeight="false" outlineLevel="0" collapsed="false">
      <c r="B34" s="107" t="s">
        <v>188</v>
      </c>
      <c r="C34" s="108" t="s">
        <v>189</v>
      </c>
      <c r="D34" s="109" t="n">
        <v>1864</v>
      </c>
      <c r="E34" s="110" t="n">
        <v>17.58</v>
      </c>
      <c r="F34" s="111" t="n">
        <v>0.49</v>
      </c>
      <c r="G34" s="110"/>
      <c r="H34" s="112" t="s">
        <v>190</v>
      </c>
      <c r="I34" s="113"/>
      <c r="J34" s="24"/>
      <c r="K34" s="24"/>
      <c r="L34" s="114"/>
      <c r="M34" s="114"/>
    </row>
    <row r="35" customFormat="false" ht="15" hidden="false" customHeight="false" outlineLevel="0" collapsed="false">
      <c r="B35" s="107" t="s">
        <v>191</v>
      </c>
      <c r="C35" s="108" t="s">
        <v>192</v>
      </c>
      <c r="D35" s="109" t="n">
        <v>400</v>
      </c>
      <c r="E35" s="110" t="n">
        <v>17.53</v>
      </c>
      <c r="F35" s="111" t="n">
        <v>0.48</v>
      </c>
      <c r="G35" s="110"/>
      <c r="H35" s="112" t="s">
        <v>193</v>
      </c>
      <c r="I35" s="113"/>
      <c r="J35" s="24"/>
      <c r="K35" s="24"/>
      <c r="L35" s="114"/>
      <c r="M35" s="114"/>
    </row>
    <row r="36" customFormat="false" ht="15" hidden="false" customHeight="false" outlineLevel="0" collapsed="false">
      <c r="B36" s="107" t="s">
        <v>194</v>
      </c>
      <c r="C36" s="108" t="s">
        <v>195</v>
      </c>
      <c r="D36" s="109" t="n">
        <v>600</v>
      </c>
      <c r="E36" s="110" t="n">
        <v>14.75</v>
      </c>
      <c r="F36" s="111" t="n">
        <v>0.41</v>
      </c>
      <c r="G36" s="110"/>
      <c r="H36" s="112" t="s">
        <v>196</v>
      </c>
      <c r="I36" s="113"/>
      <c r="J36" s="24"/>
      <c r="K36" s="24"/>
      <c r="L36" s="114"/>
      <c r="M36" s="114"/>
    </row>
    <row r="37" customFormat="false" ht="15" hidden="false" customHeight="false" outlineLevel="0" collapsed="false">
      <c r="B37" s="107" t="s">
        <v>197</v>
      </c>
      <c r="C37" s="108" t="s">
        <v>130</v>
      </c>
      <c r="D37" s="109" t="n">
        <v>1500</v>
      </c>
      <c r="E37" s="110" t="n">
        <v>14.52</v>
      </c>
      <c r="F37" s="111" t="n">
        <v>0.4</v>
      </c>
      <c r="G37" s="110"/>
      <c r="H37" s="112" t="s">
        <v>198</v>
      </c>
      <c r="I37" s="113"/>
      <c r="J37" s="24"/>
      <c r="K37" s="24"/>
      <c r="L37" s="114"/>
      <c r="M37" s="114"/>
    </row>
    <row r="38" customFormat="false" ht="15" hidden="false" customHeight="false" outlineLevel="0" collapsed="false">
      <c r="B38" s="107" t="s">
        <v>199</v>
      </c>
      <c r="C38" s="108" t="s">
        <v>133</v>
      </c>
      <c r="D38" s="109" t="n">
        <v>1800</v>
      </c>
      <c r="E38" s="110" t="n">
        <v>12.61</v>
      </c>
      <c r="F38" s="111" t="n">
        <v>0.35</v>
      </c>
      <c r="G38" s="110"/>
      <c r="H38" s="112" t="s">
        <v>200</v>
      </c>
      <c r="I38" s="113"/>
      <c r="J38" s="24"/>
      <c r="K38" s="24"/>
      <c r="L38" s="114"/>
      <c r="M38" s="114"/>
    </row>
    <row r="39" customFormat="false" ht="15" hidden="false" customHeight="false" outlineLevel="0" collapsed="false">
      <c r="B39" s="107" t="s">
        <v>201</v>
      </c>
      <c r="C39" s="108" t="s">
        <v>195</v>
      </c>
      <c r="D39" s="109" t="n">
        <v>1400</v>
      </c>
      <c r="E39" s="110" t="n">
        <v>9.71</v>
      </c>
      <c r="F39" s="111" t="n">
        <v>0.27</v>
      </c>
      <c r="G39" s="110"/>
      <c r="H39" s="112" t="s">
        <v>202</v>
      </c>
      <c r="I39" s="113"/>
      <c r="J39" s="24"/>
      <c r="K39" s="24"/>
      <c r="L39" s="114"/>
      <c r="M39" s="114"/>
    </row>
    <row r="40" customFormat="false" ht="15" hidden="false" customHeight="false" outlineLevel="0" collapsed="false">
      <c r="B40" s="107" t="s">
        <v>203</v>
      </c>
      <c r="C40" s="108" t="s">
        <v>133</v>
      </c>
      <c r="D40" s="109" t="n">
        <v>200</v>
      </c>
      <c r="E40" s="110" t="n">
        <v>4.76</v>
      </c>
      <c r="F40" s="111" t="n">
        <v>0.13</v>
      </c>
      <c r="G40" s="110"/>
      <c r="H40" s="112" t="s">
        <v>204</v>
      </c>
      <c r="I40" s="113"/>
      <c r="J40" s="24"/>
      <c r="K40" s="24"/>
      <c r="L40" s="114"/>
      <c r="M40" s="114"/>
    </row>
    <row r="41" customFormat="false" ht="15" hidden="false" customHeight="false" outlineLevel="0" collapsed="false">
      <c r="B41" s="107" t="s">
        <v>205</v>
      </c>
      <c r="C41" s="108" t="s">
        <v>206</v>
      </c>
      <c r="D41" s="109" t="n">
        <v>64</v>
      </c>
      <c r="E41" s="110" t="n">
        <v>0.38</v>
      </c>
      <c r="F41" s="111" t="n">
        <v>0.01</v>
      </c>
      <c r="G41" s="110"/>
      <c r="H41" s="112" t="s">
        <v>207</v>
      </c>
      <c r="I41" s="113"/>
      <c r="J41" s="24"/>
      <c r="K41" s="24"/>
      <c r="L41" s="114"/>
      <c r="M41" s="114"/>
    </row>
    <row r="42" customFormat="false" ht="15" hidden="false" customHeight="false" outlineLevel="0" collapsed="false">
      <c r="B42" s="106" t="s">
        <v>96</v>
      </c>
      <c r="C42" s="106"/>
      <c r="D42" s="115"/>
      <c r="E42" s="116" t="n">
        <f aca="false">SUM(E10:E41)</f>
        <v>858.93</v>
      </c>
      <c r="F42" s="116" t="n">
        <f aca="false">SUM(F10:F41)</f>
        <v>23.75</v>
      </c>
      <c r="G42" s="117"/>
      <c r="H42" s="102"/>
      <c r="I42" s="113"/>
      <c r="J42" s="88"/>
      <c r="L42" s="114"/>
      <c r="M42" s="114"/>
    </row>
    <row r="43" customFormat="false" ht="15" hidden="false" customHeight="false" outlineLevel="0" collapsed="false">
      <c r="B43" s="106" t="s">
        <v>12</v>
      </c>
      <c r="C43" s="107"/>
      <c r="D43" s="109"/>
      <c r="E43" s="118"/>
      <c r="F43" s="119"/>
      <c r="G43" s="118"/>
      <c r="H43" s="102"/>
      <c r="J43" s="88"/>
      <c r="L43" s="114"/>
      <c r="M43" s="114"/>
    </row>
    <row r="44" customFormat="false" ht="15" hidden="false" customHeight="false" outlineLevel="0" collapsed="false">
      <c r="B44" s="106" t="s">
        <v>13</v>
      </c>
      <c r="C44" s="107"/>
      <c r="D44" s="109"/>
      <c r="E44" s="118"/>
      <c r="F44" s="119"/>
      <c r="G44" s="118"/>
      <c r="H44" s="102"/>
      <c r="J44" s="88"/>
      <c r="L44" s="114"/>
      <c r="M44" s="114"/>
    </row>
    <row r="45" customFormat="false" ht="15" hidden="false" customHeight="false" outlineLevel="0" collapsed="false">
      <c r="B45" s="106" t="s">
        <v>14</v>
      </c>
      <c r="C45" s="107"/>
      <c r="D45" s="109"/>
      <c r="E45" s="118"/>
      <c r="F45" s="119"/>
      <c r="G45" s="118"/>
      <c r="H45" s="102"/>
      <c r="J45" s="88"/>
      <c r="L45" s="114"/>
      <c r="M45" s="114"/>
    </row>
    <row r="46" customFormat="false" ht="15" hidden="false" customHeight="false" outlineLevel="0" collapsed="false">
      <c r="B46" s="107" t="s">
        <v>86</v>
      </c>
      <c r="C46" s="107" t="s">
        <v>19</v>
      </c>
      <c r="D46" s="109" t="n">
        <v>20</v>
      </c>
      <c r="E46" s="118" t="n">
        <v>210.41</v>
      </c>
      <c r="F46" s="119" t="n">
        <v>5.82</v>
      </c>
      <c r="G46" s="118" t="n">
        <v>6.25</v>
      </c>
      <c r="H46" s="120" t="s">
        <v>87</v>
      </c>
      <c r="I46" s="113"/>
      <c r="J46" s="88"/>
      <c r="L46" s="114"/>
      <c r="M46" s="114"/>
    </row>
    <row r="47" customFormat="false" ht="15" hidden="false" customHeight="false" outlineLevel="0" collapsed="false">
      <c r="B47" s="106" t="s">
        <v>96</v>
      </c>
      <c r="C47" s="106"/>
      <c r="D47" s="115"/>
      <c r="E47" s="116" t="n">
        <f aca="false">SUM(E46:E46)</f>
        <v>210.41</v>
      </c>
      <c r="F47" s="116" t="n">
        <f aca="false">SUM(F46:F46)</f>
        <v>5.82</v>
      </c>
      <c r="G47" s="117"/>
      <c r="H47" s="102"/>
      <c r="J47" s="88"/>
      <c r="M47" s="114"/>
    </row>
    <row r="48" customFormat="false" ht="15" hidden="false" customHeight="true" outlineLevel="0" collapsed="false">
      <c r="B48" s="106" t="s">
        <v>98</v>
      </c>
      <c r="C48" s="106"/>
      <c r="D48" s="115"/>
      <c r="E48" s="117"/>
      <c r="F48" s="121"/>
      <c r="G48" s="117"/>
      <c r="H48" s="102"/>
      <c r="J48" s="88"/>
      <c r="M48" s="114"/>
    </row>
    <row r="49" customFormat="false" ht="15" hidden="false" customHeight="true" outlineLevel="0" collapsed="false">
      <c r="B49" s="106" t="s">
        <v>99</v>
      </c>
      <c r="C49" s="107"/>
      <c r="D49" s="109"/>
      <c r="E49" s="118"/>
      <c r="F49" s="119"/>
      <c r="G49" s="118"/>
      <c r="H49" s="102"/>
      <c r="J49" s="88"/>
      <c r="M49" s="114"/>
    </row>
    <row r="50" customFormat="false" ht="15" hidden="false" customHeight="false" outlineLevel="0" collapsed="false">
      <c r="B50" s="107" t="s">
        <v>208</v>
      </c>
      <c r="C50" s="107" t="s">
        <v>107</v>
      </c>
      <c r="D50" s="109" t="n">
        <v>1000000</v>
      </c>
      <c r="E50" s="118" t="n">
        <v>1025.11</v>
      </c>
      <c r="F50" s="119" t="n">
        <v>28.34</v>
      </c>
      <c r="G50" s="118" t="n">
        <v>6.896</v>
      </c>
      <c r="H50" s="112" t="s">
        <v>209</v>
      </c>
      <c r="J50" s="88"/>
      <c r="M50" s="114"/>
    </row>
    <row r="51" customFormat="false" ht="15" hidden="false" customHeight="false" outlineLevel="0" collapsed="false">
      <c r="B51" s="107" t="s">
        <v>210</v>
      </c>
      <c r="C51" s="107" t="s">
        <v>107</v>
      </c>
      <c r="D51" s="109" t="n">
        <v>500000</v>
      </c>
      <c r="E51" s="118" t="n">
        <v>514.68</v>
      </c>
      <c r="F51" s="118" t="n">
        <v>14.23</v>
      </c>
      <c r="G51" s="118" t="n">
        <v>6.1977</v>
      </c>
      <c r="H51" s="112" t="s">
        <v>211</v>
      </c>
      <c r="J51" s="88"/>
      <c r="M51" s="114"/>
    </row>
    <row r="52" customFormat="false" ht="15" hidden="false" customHeight="false" outlineLevel="0" collapsed="false">
      <c r="B52" s="107" t="s">
        <v>212</v>
      </c>
      <c r="C52" s="107" t="s">
        <v>107</v>
      </c>
      <c r="D52" s="109" t="n">
        <v>500000</v>
      </c>
      <c r="E52" s="118" t="n">
        <v>483.59</v>
      </c>
      <c r="F52" s="118" t="n">
        <v>13.37</v>
      </c>
      <c r="G52" s="118" t="n">
        <v>6.866697</v>
      </c>
      <c r="H52" s="112" t="s">
        <v>213</v>
      </c>
      <c r="J52" s="88"/>
      <c r="M52" s="114"/>
    </row>
    <row r="53" customFormat="false" ht="15" hidden="false" customHeight="false" outlineLevel="0" collapsed="false">
      <c r="B53" s="107" t="s">
        <v>214</v>
      </c>
      <c r="C53" s="107" t="s">
        <v>107</v>
      </c>
      <c r="D53" s="109" t="n">
        <v>300000</v>
      </c>
      <c r="E53" s="118" t="n">
        <v>295.65</v>
      </c>
      <c r="F53" s="118" t="n">
        <v>8.17</v>
      </c>
      <c r="G53" s="118" t="n">
        <v>6.3362</v>
      </c>
      <c r="H53" s="112" t="s">
        <v>215</v>
      </c>
      <c r="J53" s="122"/>
    </row>
    <row r="54" customFormat="false" ht="15" hidden="false" customHeight="true" outlineLevel="0" collapsed="false">
      <c r="B54" s="106" t="s">
        <v>96</v>
      </c>
      <c r="C54" s="106"/>
      <c r="D54" s="115"/>
      <c r="E54" s="116" t="n">
        <f aca="false">SUM(E50:E53)</f>
        <v>2319.03</v>
      </c>
      <c r="F54" s="116" t="n">
        <f aca="false">SUM(F50:F53)</f>
        <v>64.11</v>
      </c>
      <c r="G54" s="117"/>
      <c r="H54" s="102"/>
      <c r="J54" s="122"/>
    </row>
    <row r="55" customFormat="false" ht="15" hidden="false" customHeight="false" outlineLevel="0" collapsed="false">
      <c r="B55" s="106" t="s">
        <v>115</v>
      </c>
      <c r="C55" s="107"/>
      <c r="D55" s="115"/>
      <c r="E55" s="117"/>
      <c r="F55" s="121"/>
      <c r="G55" s="117"/>
      <c r="H55" s="102"/>
      <c r="I55" s="113"/>
      <c r="J55" s="88"/>
    </row>
    <row r="56" customFormat="false" ht="15" hidden="false" customHeight="false" outlineLevel="0" collapsed="false">
      <c r="B56" s="106" t="s">
        <v>116</v>
      </c>
      <c r="C56" s="107"/>
      <c r="D56" s="115"/>
      <c r="E56" s="118" t="n">
        <v>251.99</v>
      </c>
      <c r="F56" s="123" t="n">
        <v>6.97</v>
      </c>
      <c r="G56" s="117"/>
      <c r="H56" s="102"/>
      <c r="I56" s="113"/>
      <c r="J56" s="88"/>
    </row>
    <row r="57" customFormat="false" ht="15" hidden="false" customHeight="false" outlineLevel="0" collapsed="false">
      <c r="B57" s="106" t="s">
        <v>216</v>
      </c>
      <c r="C57" s="107"/>
      <c r="D57" s="108"/>
      <c r="E57" s="118" t="n">
        <v>-23.6499999999996</v>
      </c>
      <c r="F57" s="123" t="n">
        <v>-0.649999999999999</v>
      </c>
      <c r="G57" s="118"/>
      <c r="H57" s="102"/>
      <c r="I57" s="113"/>
      <c r="J57" s="88"/>
    </row>
    <row r="58" customFormat="false" ht="15" hidden="false" customHeight="false" outlineLevel="0" collapsed="false">
      <c r="B58" s="124" t="s">
        <v>118</v>
      </c>
      <c r="C58" s="124"/>
      <c r="D58" s="125"/>
      <c r="E58" s="126" t="n">
        <f aca="false">SUM(E42+E47+E54+E56+E57)</f>
        <v>3616.71</v>
      </c>
      <c r="F58" s="126" t="n">
        <f aca="false">SUM(F42+F47+F54+F56+F57)</f>
        <v>100</v>
      </c>
      <c r="G58" s="127"/>
      <c r="H58" s="128"/>
      <c r="I58" s="113"/>
      <c r="J58" s="88"/>
    </row>
    <row r="59" customFormat="false" ht="15" hidden="false" customHeight="false" outlineLevel="0" collapsed="false">
      <c r="B59" s="107" t="s">
        <v>217</v>
      </c>
      <c r="C59" s="129"/>
      <c r="D59" s="130"/>
      <c r="E59" s="131"/>
      <c r="F59" s="131"/>
      <c r="G59" s="131"/>
      <c r="H59" s="132"/>
      <c r="J59" s="88"/>
    </row>
    <row r="60" customFormat="false" ht="15" hidden="false" customHeight="false" outlineLevel="0" collapsed="false">
      <c r="B60" s="133" t="s">
        <v>120</v>
      </c>
      <c r="C60" s="133"/>
      <c r="D60" s="133"/>
      <c r="E60" s="133"/>
      <c r="F60" s="133"/>
      <c r="G60" s="133"/>
      <c r="H60" s="133"/>
      <c r="J60" s="88"/>
    </row>
    <row r="61" customFormat="false" ht="15" hidden="false" customHeight="false" outlineLevel="0" collapsed="false">
      <c r="B61" s="134" t="s">
        <v>121</v>
      </c>
      <c r="C61" s="135"/>
      <c r="D61" s="135"/>
      <c r="E61" s="135"/>
      <c r="F61" s="135"/>
      <c r="G61" s="135"/>
      <c r="H61" s="136"/>
      <c r="J61" s="88"/>
    </row>
    <row r="62" customFormat="false" ht="15" hidden="false" customHeight="false" outlineLevel="0" collapsed="false">
      <c r="B62" s="137" t="s">
        <v>122</v>
      </c>
      <c r="C62" s="135"/>
      <c r="D62" s="135"/>
      <c r="E62" s="135"/>
      <c r="F62" s="135"/>
      <c r="G62" s="135"/>
      <c r="H62" s="136"/>
      <c r="J62" s="88"/>
    </row>
    <row r="63" customFormat="false" ht="15" hidden="false" customHeight="false" outlineLevel="0" collapsed="false">
      <c r="B63" s="138"/>
      <c r="C63" s="135"/>
      <c r="D63" s="135"/>
      <c r="E63" s="135"/>
      <c r="F63" s="135"/>
      <c r="G63" s="135"/>
      <c r="H63" s="136"/>
      <c r="J63" s="88"/>
    </row>
    <row r="64" s="86" customFormat="true" ht="15" hidden="false" customHeight="false" outlineLevel="0" collapsed="false">
      <c r="A64" s="85"/>
      <c r="E64" s="139"/>
      <c r="H64" s="87"/>
      <c r="I64" s="88"/>
      <c r="J64" s="85"/>
      <c r="K64" s="85"/>
      <c r="L64" s="85"/>
      <c r="M64" s="85"/>
      <c r="N64" s="85"/>
      <c r="O64" s="85"/>
      <c r="P64" s="85"/>
      <c r="Q64" s="85"/>
      <c r="R64" s="85"/>
    </row>
  </sheetData>
  <mergeCells count="5">
    <mergeCell ref="B1:H1"/>
    <mergeCell ref="B2:H2"/>
    <mergeCell ref="B4:H4"/>
    <mergeCell ref="B5:I5"/>
    <mergeCell ref="B60:H60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140" width="15.13"/>
    <col collapsed="false" customWidth="true" hidden="false" outlineLevel="0" max="10" min="10" style="85" width="18.41"/>
    <col collapsed="false" customWidth="true" hidden="false" outlineLevel="0" max="11" min="11" style="85" width="14.7"/>
    <col collapsed="false" customWidth="false" hidden="false" outlineLevel="0" max="257" min="12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true" outlineLevel="0" collapsed="false">
      <c r="B4" s="146" t="s">
        <v>218</v>
      </c>
      <c r="C4" s="146"/>
      <c r="D4" s="146"/>
      <c r="E4" s="146"/>
      <c r="F4" s="146"/>
      <c r="G4" s="146"/>
      <c r="H4" s="146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</v>
      </c>
      <c r="C8" s="102"/>
      <c r="D8" s="150"/>
      <c r="E8" s="151"/>
      <c r="F8" s="152"/>
      <c r="G8" s="152"/>
      <c r="H8" s="94"/>
    </row>
    <row r="9" customFormat="false" ht="15" hidden="false" customHeight="false" outlineLevel="0" collapsed="false">
      <c r="B9" s="89" t="s">
        <v>13</v>
      </c>
      <c r="C9" s="102"/>
      <c r="D9" s="150"/>
      <c r="E9" s="151"/>
      <c r="F9" s="152"/>
      <c r="G9" s="152"/>
      <c r="H9" s="94"/>
    </row>
    <row r="10" customFormat="false" ht="15" hidden="false" customHeight="false" outlineLevel="0" collapsed="false">
      <c r="B10" s="89" t="s">
        <v>14</v>
      </c>
      <c r="C10" s="102"/>
      <c r="D10" s="150"/>
      <c r="E10" s="150"/>
      <c r="F10" s="152"/>
      <c r="G10" s="152"/>
      <c r="H10" s="94"/>
      <c r="J10" s="88"/>
    </row>
    <row r="11" customFormat="false" ht="15" hidden="false" customHeight="false" outlineLevel="0" collapsed="false">
      <c r="B11" s="153" t="s">
        <v>219</v>
      </c>
      <c r="C11" s="153" t="s">
        <v>220</v>
      </c>
      <c r="D11" s="154" t="n">
        <v>120</v>
      </c>
      <c r="E11" s="154" t="n">
        <v>1194.96</v>
      </c>
      <c r="F11" s="155" t="n">
        <v>7.28</v>
      </c>
      <c r="G11" s="156" t="n">
        <v>9.7441</v>
      </c>
      <c r="H11" s="155" t="s">
        <v>221</v>
      </c>
      <c r="J11" s="88"/>
    </row>
    <row r="12" customFormat="false" ht="15" hidden="false" customHeight="false" outlineLevel="0" collapsed="false">
      <c r="B12" s="153" t="s">
        <v>222</v>
      </c>
      <c r="C12" s="153" t="s">
        <v>223</v>
      </c>
      <c r="D12" s="154" t="n">
        <v>100</v>
      </c>
      <c r="E12" s="154" t="n">
        <v>1077.32</v>
      </c>
      <c r="F12" s="155" t="n">
        <v>6.57</v>
      </c>
      <c r="G12" s="156" t="n">
        <v>7.7267</v>
      </c>
      <c r="H12" s="155" t="s">
        <v>224</v>
      </c>
      <c r="J12" s="88"/>
    </row>
    <row r="13" customFormat="false" ht="15" hidden="false" customHeight="false" outlineLevel="0" collapsed="false">
      <c r="B13" s="153" t="s">
        <v>225</v>
      </c>
      <c r="C13" s="153" t="s">
        <v>226</v>
      </c>
      <c r="D13" s="154" t="n">
        <v>100</v>
      </c>
      <c r="E13" s="154" t="n">
        <v>1077.71</v>
      </c>
      <c r="F13" s="155" t="n">
        <v>6.57</v>
      </c>
      <c r="G13" s="156" t="n">
        <v>6.8398</v>
      </c>
      <c r="H13" s="155" t="s">
        <v>227</v>
      </c>
      <c r="J13" s="88"/>
    </row>
    <row r="14" customFormat="false" ht="15" hidden="false" customHeight="false" outlineLevel="0" collapsed="false">
      <c r="B14" s="153" t="s">
        <v>228</v>
      </c>
      <c r="C14" s="153" t="s">
        <v>220</v>
      </c>
      <c r="D14" s="154" t="n">
        <v>100</v>
      </c>
      <c r="E14" s="154" t="n">
        <v>1074.15</v>
      </c>
      <c r="F14" s="155" t="n">
        <v>6.55</v>
      </c>
      <c r="G14" s="156" t="n">
        <v>7.405</v>
      </c>
      <c r="H14" s="155" t="s">
        <v>229</v>
      </c>
      <c r="J14" s="88"/>
    </row>
    <row r="15" customFormat="false" ht="15" hidden="false" customHeight="false" outlineLevel="0" collapsed="false">
      <c r="B15" s="153" t="s">
        <v>230</v>
      </c>
      <c r="C15" s="153" t="s">
        <v>231</v>
      </c>
      <c r="D15" s="154" t="n">
        <v>100</v>
      </c>
      <c r="E15" s="154" t="n">
        <v>1032.66</v>
      </c>
      <c r="F15" s="155" t="n">
        <v>6.29</v>
      </c>
      <c r="G15" s="156" t="n">
        <v>6.4397</v>
      </c>
      <c r="H15" s="155" t="s">
        <v>232</v>
      </c>
      <c r="J15" s="88"/>
    </row>
    <row r="16" customFormat="false" ht="15" hidden="false" customHeight="false" outlineLevel="0" collapsed="false">
      <c r="B16" s="153" t="s">
        <v>233</v>
      </c>
      <c r="C16" s="153" t="s">
        <v>234</v>
      </c>
      <c r="D16" s="154" t="n">
        <v>100</v>
      </c>
      <c r="E16" s="154" t="n">
        <v>1003.92</v>
      </c>
      <c r="F16" s="155" t="n">
        <v>6.12</v>
      </c>
      <c r="G16" s="156" t="n">
        <v>7.0999</v>
      </c>
      <c r="H16" s="155" t="s">
        <v>235</v>
      </c>
      <c r="J16" s="88"/>
    </row>
    <row r="17" customFormat="false" ht="15" hidden="false" customHeight="false" outlineLevel="0" collapsed="false">
      <c r="B17" s="153" t="s">
        <v>236</v>
      </c>
      <c r="C17" s="153" t="s">
        <v>226</v>
      </c>
      <c r="D17" s="154" t="n">
        <v>100</v>
      </c>
      <c r="E17" s="154" t="n">
        <v>995.65</v>
      </c>
      <c r="F17" s="155" t="n">
        <v>6.07</v>
      </c>
      <c r="G17" s="156" t="n">
        <v>7.7</v>
      </c>
      <c r="H17" s="155" t="s">
        <v>237</v>
      </c>
      <c r="J17" s="88"/>
    </row>
    <row r="18" customFormat="false" ht="15" hidden="false" customHeight="false" outlineLevel="0" collapsed="false">
      <c r="B18" s="153" t="s">
        <v>238</v>
      </c>
      <c r="C18" s="153" t="s">
        <v>19</v>
      </c>
      <c r="D18" s="154" t="n">
        <v>849</v>
      </c>
      <c r="E18" s="154" t="n">
        <v>870.21</v>
      </c>
      <c r="F18" s="155" t="n">
        <v>5.3</v>
      </c>
      <c r="G18" s="156" t="n">
        <v>8.61</v>
      </c>
      <c r="H18" s="155" t="s">
        <v>239</v>
      </c>
      <c r="J18" s="88"/>
    </row>
    <row r="19" customFormat="false" ht="15" hidden="false" customHeight="false" outlineLevel="0" collapsed="false">
      <c r="B19" s="153" t="s">
        <v>240</v>
      </c>
      <c r="C19" s="153" t="s">
        <v>231</v>
      </c>
      <c r="D19" s="154" t="n">
        <v>70</v>
      </c>
      <c r="E19" s="154" t="n">
        <v>821.91</v>
      </c>
      <c r="F19" s="155" t="n">
        <v>5.01</v>
      </c>
      <c r="G19" s="156" t="n">
        <v>8.1248</v>
      </c>
      <c r="H19" s="155" t="s">
        <v>241</v>
      </c>
      <c r="J19" s="88"/>
    </row>
    <row r="20" customFormat="false" ht="15" hidden="false" customHeight="false" outlineLevel="0" collapsed="false">
      <c r="B20" s="153" t="s">
        <v>242</v>
      </c>
      <c r="C20" s="153" t="s">
        <v>223</v>
      </c>
      <c r="D20" s="154" t="n">
        <v>70</v>
      </c>
      <c r="E20" s="154" t="n">
        <v>746.58</v>
      </c>
      <c r="F20" s="155" t="n">
        <v>4.55</v>
      </c>
      <c r="G20" s="156" t="n">
        <v>7.0998</v>
      </c>
      <c r="H20" s="155" t="s">
        <v>243</v>
      </c>
      <c r="J20" s="88"/>
    </row>
    <row r="21" customFormat="false" ht="15" hidden="false" customHeight="false" outlineLevel="0" collapsed="false">
      <c r="B21" s="153" t="s">
        <v>244</v>
      </c>
      <c r="C21" s="153" t="s">
        <v>245</v>
      </c>
      <c r="D21" s="154" t="n">
        <v>50</v>
      </c>
      <c r="E21" s="154" t="n">
        <v>539.82</v>
      </c>
      <c r="F21" s="155" t="n">
        <v>3.29</v>
      </c>
      <c r="G21" s="156" t="n">
        <v>6.215</v>
      </c>
      <c r="H21" s="155" t="s">
        <v>246</v>
      </c>
      <c r="J21" s="88"/>
    </row>
    <row r="22" customFormat="false" ht="15" hidden="false" customHeight="false" outlineLevel="0" collapsed="false">
      <c r="B22" s="153" t="s">
        <v>247</v>
      </c>
      <c r="C22" s="153" t="s">
        <v>248</v>
      </c>
      <c r="D22" s="154" t="n">
        <v>38</v>
      </c>
      <c r="E22" s="154" t="n">
        <v>354.99</v>
      </c>
      <c r="F22" s="155" t="n">
        <v>2.16</v>
      </c>
      <c r="G22" s="156" t="n">
        <v>8.0502</v>
      </c>
      <c r="H22" s="155" t="s">
        <v>249</v>
      </c>
      <c r="J22" s="88"/>
    </row>
    <row r="23" customFormat="false" ht="15" hidden="false" customHeight="false" outlineLevel="0" collapsed="false">
      <c r="B23" s="153" t="s">
        <v>250</v>
      </c>
      <c r="C23" s="153" t="s">
        <v>248</v>
      </c>
      <c r="D23" s="154" t="n">
        <v>14</v>
      </c>
      <c r="E23" s="154" t="n">
        <v>131.25</v>
      </c>
      <c r="F23" s="155" t="n">
        <v>0.8</v>
      </c>
      <c r="G23" s="156" t="n">
        <v>8.0502</v>
      </c>
      <c r="H23" s="155" t="s">
        <v>251</v>
      </c>
      <c r="J23" s="88"/>
    </row>
    <row r="24" customFormat="false" ht="15" hidden="false" customHeight="false" outlineLevel="0" collapsed="false">
      <c r="B24" s="153" t="s">
        <v>252</v>
      </c>
      <c r="C24" s="153" t="s">
        <v>248</v>
      </c>
      <c r="D24" s="154" t="n">
        <v>12</v>
      </c>
      <c r="E24" s="154" t="n">
        <v>111.26</v>
      </c>
      <c r="F24" s="155" t="n">
        <v>0.68</v>
      </c>
      <c r="G24" s="156" t="n">
        <v>8.0502</v>
      </c>
      <c r="H24" s="155" t="s">
        <v>253</v>
      </c>
      <c r="J24" s="88"/>
    </row>
    <row r="25" customFormat="false" ht="15" hidden="false" customHeight="false" outlineLevel="0" collapsed="false">
      <c r="B25" s="153" t="s">
        <v>254</v>
      </c>
      <c r="C25" s="153" t="s">
        <v>248</v>
      </c>
      <c r="D25" s="154" t="n">
        <v>12</v>
      </c>
      <c r="E25" s="154" t="n">
        <v>111.59</v>
      </c>
      <c r="F25" s="155" t="n">
        <v>0.68</v>
      </c>
      <c r="G25" s="156" t="n">
        <v>8.0502</v>
      </c>
      <c r="H25" s="155" t="s">
        <v>255</v>
      </c>
      <c r="J25" s="88"/>
    </row>
    <row r="26" customFormat="false" ht="15" hidden="false" customHeight="false" outlineLevel="0" collapsed="false">
      <c r="B26" s="153" t="s">
        <v>256</v>
      </c>
      <c r="C26" s="153" t="s">
        <v>248</v>
      </c>
      <c r="D26" s="154" t="n">
        <v>2</v>
      </c>
      <c r="E26" s="154" t="n">
        <v>17.9</v>
      </c>
      <c r="F26" s="155" t="n">
        <v>0.11</v>
      </c>
      <c r="G26" s="156" t="n">
        <v>8.0502</v>
      </c>
      <c r="H26" s="155" t="s">
        <v>257</v>
      </c>
      <c r="J26" s="88"/>
    </row>
    <row r="27" customFormat="false" ht="15" hidden="false" customHeight="false" outlineLevel="0" collapsed="false">
      <c r="B27" s="153" t="s">
        <v>258</v>
      </c>
      <c r="C27" s="153" t="s">
        <v>248</v>
      </c>
      <c r="D27" s="154" t="n">
        <v>2</v>
      </c>
      <c r="E27" s="154" t="n">
        <v>17.98</v>
      </c>
      <c r="F27" s="155" t="n">
        <v>0.11</v>
      </c>
      <c r="G27" s="156" t="n">
        <v>8.0558</v>
      </c>
      <c r="H27" s="155" t="s">
        <v>259</v>
      </c>
      <c r="J27" s="88"/>
    </row>
    <row r="28" customFormat="false" ht="15" hidden="false" customHeight="false" outlineLevel="0" collapsed="false">
      <c r="B28" s="106" t="s">
        <v>96</v>
      </c>
      <c r="C28" s="153"/>
      <c r="D28" s="157"/>
      <c r="E28" s="116" t="n">
        <f aca="false">SUM(E11:E27)</f>
        <v>11179.86</v>
      </c>
      <c r="F28" s="116" t="n">
        <f aca="false">SUM(F11:F27)</f>
        <v>68.14</v>
      </c>
      <c r="G28" s="158"/>
      <c r="H28" s="159"/>
      <c r="I28" s="160"/>
      <c r="J28" s="88"/>
      <c r="L28" s="114"/>
      <c r="N28" s="114"/>
    </row>
    <row r="29" customFormat="false" ht="15" hidden="false" customHeight="false" outlineLevel="0" collapsed="false">
      <c r="B29" s="106" t="s">
        <v>98</v>
      </c>
      <c r="C29" s="112"/>
      <c r="D29" s="157"/>
      <c r="E29" s="117"/>
      <c r="F29" s="117"/>
      <c r="G29" s="158"/>
      <c r="H29" s="159"/>
      <c r="I29" s="160"/>
      <c r="J29" s="88"/>
      <c r="L29" s="114"/>
      <c r="N29" s="114"/>
    </row>
    <row r="30" customFormat="false" ht="15" hidden="false" customHeight="false" outlineLevel="0" collapsed="false">
      <c r="B30" s="106" t="s">
        <v>99</v>
      </c>
      <c r="C30" s="112"/>
      <c r="D30" s="157"/>
      <c r="E30" s="117"/>
      <c r="F30" s="117"/>
      <c r="G30" s="158"/>
      <c r="H30" s="159"/>
      <c r="I30" s="160"/>
      <c r="J30" s="88"/>
      <c r="L30" s="114"/>
      <c r="N30" s="114"/>
    </row>
    <row r="31" customFormat="false" ht="15" hidden="false" customHeight="false" outlineLevel="0" collapsed="false">
      <c r="B31" s="107" t="s">
        <v>260</v>
      </c>
      <c r="C31" s="112" t="s">
        <v>107</v>
      </c>
      <c r="D31" s="157" t="n">
        <v>2000000</v>
      </c>
      <c r="E31" s="118" t="n">
        <v>1971.41</v>
      </c>
      <c r="F31" s="118" t="n">
        <v>12.02</v>
      </c>
      <c r="G31" s="161" t="n">
        <v>7.03</v>
      </c>
      <c r="H31" s="159" t="s">
        <v>261</v>
      </c>
      <c r="I31" s="160"/>
      <c r="J31" s="88"/>
      <c r="L31" s="114"/>
      <c r="N31" s="114"/>
    </row>
    <row r="32" customFormat="false" ht="15" hidden="false" customHeight="false" outlineLevel="0" collapsed="false">
      <c r="B32" s="107" t="s">
        <v>113</v>
      </c>
      <c r="C32" s="112" t="s">
        <v>107</v>
      </c>
      <c r="D32" s="157" t="n">
        <v>1000000</v>
      </c>
      <c r="E32" s="118" t="n">
        <v>1020.56</v>
      </c>
      <c r="F32" s="118" t="n">
        <v>6.22</v>
      </c>
      <c r="G32" s="161" t="n">
        <v>6.6246</v>
      </c>
      <c r="H32" s="159" t="s">
        <v>114</v>
      </c>
      <c r="I32" s="160"/>
      <c r="J32" s="88"/>
      <c r="L32" s="114"/>
      <c r="N32" s="114"/>
    </row>
    <row r="33" customFormat="false" ht="15" hidden="false" customHeight="false" outlineLevel="0" collapsed="false">
      <c r="B33" s="107" t="s">
        <v>212</v>
      </c>
      <c r="C33" s="112" t="s">
        <v>107</v>
      </c>
      <c r="D33" s="157" t="n">
        <v>1000000</v>
      </c>
      <c r="E33" s="118" t="n">
        <v>967.17</v>
      </c>
      <c r="F33" s="118" t="n">
        <v>5.9</v>
      </c>
      <c r="G33" s="161" t="n">
        <v>6.866697</v>
      </c>
      <c r="H33" s="159" t="s">
        <v>213</v>
      </c>
      <c r="I33" s="160"/>
      <c r="J33" s="88"/>
      <c r="L33" s="114"/>
      <c r="N33" s="114"/>
    </row>
    <row r="34" customFormat="false" ht="15" hidden="false" customHeight="false" outlineLevel="0" collapsed="false">
      <c r="B34" s="107" t="s">
        <v>214</v>
      </c>
      <c r="C34" s="112" t="s">
        <v>107</v>
      </c>
      <c r="D34" s="157" t="n">
        <v>500000</v>
      </c>
      <c r="E34" s="118" t="n">
        <v>492.75</v>
      </c>
      <c r="F34" s="118" t="n">
        <v>3</v>
      </c>
      <c r="G34" s="161" t="n">
        <v>6.3362</v>
      </c>
      <c r="H34" s="159" t="s">
        <v>215</v>
      </c>
      <c r="I34" s="160"/>
      <c r="J34" s="88"/>
      <c r="L34" s="114"/>
      <c r="N34" s="114"/>
    </row>
    <row r="35" customFormat="false" ht="15" hidden="false" customHeight="false" outlineLevel="0" collapsed="false">
      <c r="B35" s="106" t="s">
        <v>96</v>
      </c>
      <c r="C35" s="112"/>
      <c r="D35" s="157"/>
      <c r="E35" s="126" t="n">
        <f aca="false">SUM(E31:E34)</f>
        <v>4451.89</v>
      </c>
      <c r="F35" s="126" t="n">
        <f aca="false">SUM(F31:F34)</f>
        <v>27.14</v>
      </c>
      <c r="G35" s="162"/>
      <c r="H35" s="159"/>
      <c r="I35" s="160"/>
      <c r="J35" s="88"/>
      <c r="L35" s="114"/>
      <c r="N35" s="114"/>
    </row>
    <row r="36" customFormat="false" ht="15" hidden="false" customHeight="true" outlineLevel="0" collapsed="false">
      <c r="B36" s="106" t="s">
        <v>115</v>
      </c>
      <c r="C36" s="107"/>
      <c r="D36" s="108"/>
      <c r="E36" s="163"/>
      <c r="F36" s="111"/>
      <c r="G36" s="111"/>
      <c r="H36" s="164"/>
      <c r="J36" s="88"/>
      <c r="L36" s="114"/>
      <c r="N36" s="114"/>
    </row>
    <row r="37" customFormat="false" ht="15" hidden="false" customHeight="true" outlineLevel="0" collapsed="false">
      <c r="B37" s="106" t="s">
        <v>116</v>
      </c>
      <c r="C37" s="107"/>
      <c r="D37" s="108"/>
      <c r="E37" s="163" t="n">
        <v>2690.77</v>
      </c>
      <c r="F37" s="155" t="n">
        <v>16.4</v>
      </c>
      <c r="G37" s="111"/>
      <c r="H37" s="164"/>
      <c r="J37" s="88"/>
      <c r="L37" s="114"/>
      <c r="N37" s="114"/>
    </row>
    <row r="38" customFormat="false" ht="15" hidden="false" customHeight="true" outlineLevel="0" collapsed="false">
      <c r="B38" s="106" t="s">
        <v>117</v>
      </c>
      <c r="C38" s="107"/>
      <c r="D38" s="108"/>
      <c r="E38" s="163" t="n">
        <v>-1917.24</v>
      </c>
      <c r="F38" s="155" t="n">
        <v>-11.68</v>
      </c>
      <c r="G38" s="111"/>
      <c r="H38" s="164"/>
      <c r="J38" s="88"/>
      <c r="L38" s="114"/>
    </row>
    <row r="39" customFormat="false" ht="15" hidden="false" customHeight="false" outlineLevel="0" collapsed="false">
      <c r="B39" s="124" t="s">
        <v>118</v>
      </c>
      <c r="C39" s="124"/>
      <c r="D39" s="165"/>
      <c r="E39" s="116" t="n">
        <f aca="false">E38+E37+E28+E35</f>
        <v>16405.28</v>
      </c>
      <c r="F39" s="116" t="n">
        <f aca="false">F38+F37+F28+F35</f>
        <v>100</v>
      </c>
      <c r="G39" s="127"/>
      <c r="H39" s="128"/>
      <c r="J39" s="88"/>
    </row>
    <row r="40" customFormat="false" ht="15" hidden="false" customHeight="false" outlineLevel="0" collapsed="false">
      <c r="B40" s="107" t="s">
        <v>119</v>
      </c>
      <c r="C40" s="129"/>
      <c r="D40" s="130"/>
      <c r="E40" s="166"/>
      <c r="F40" s="131"/>
      <c r="G40" s="131"/>
      <c r="H40" s="132"/>
    </row>
    <row r="41" s="88" customFormat="true" ht="15" hidden="false" customHeight="false" outlineLevel="0" collapsed="false">
      <c r="B41" s="133" t="s">
        <v>120</v>
      </c>
      <c r="C41" s="133"/>
      <c r="D41" s="133"/>
      <c r="E41" s="133"/>
      <c r="F41" s="133"/>
      <c r="G41" s="133"/>
      <c r="H41" s="133"/>
      <c r="I41" s="140"/>
      <c r="J41" s="85"/>
    </row>
    <row r="42" s="88" customFormat="true" ht="15" hidden="false" customHeight="false" outlineLevel="0" collapsed="false">
      <c r="B42" s="1" t="s">
        <v>121</v>
      </c>
      <c r="C42" s="135"/>
      <c r="D42" s="135"/>
      <c r="E42" s="135"/>
      <c r="F42" s="135"/>
      <c r="G42" s="135"/>
      <c r="H42" s="135"/>
      <c r="I42" s="140"/>
      <c r="J42" s="85"/>
    </row>
    <row r="43" s="88" customFormat="true" ht="15" hidden="false" customHeight="false" outlineLevel="0" collapsed="false">
      <c r="B43" s="137" t="s">
        <v>122</v>
      </c>
      <c r="C43" s="135"/>
      <c r="D43" s="135"/>
      <c r="E43" s="135"/>
      <c r="F43" s="135"/>
      <c r="G43" s="135"/>
      <c r="H43" s="135"/>
      <c r="I43" s="140"/>
      <c r="J43" s="85"/>
    </row>
    <row r="44" s="88" customFormat="true" ht="15.75" hidden="false" customHeight="false" outlineLevel="0" collapsed="false">
      <c r="B44" s="153"/>
      <c r="C44" s="167"/>
      <c r="D44" s="168"/>
      <c r="E44" s="169"/>
      <c r="F44" s="0"/>
      <c r="G44" s="0"/>
      <c r="H44" s="135"/>
      <c r="I44" s="140"/>
      <c r="J44" s="85"/>
    </row>
    <row r="45" s="88" customFormat="true" ht="15" hidden="false" customHeight="false" outlineLevel="0" collapsed="false">
      <c r="B45" s="137" t="s">
        <v>262</v>
      </c>
      <c r="C45" s="135"/>
      <c r="D45" s="135"/>
      <c r="E45" s="135"/>
      <c r="F45" s="135"/>
      <c r="G45" s="135"/>
      <c r="H45" s="135"/>
      <c r="I45" s="140"/>
      <c r="J45" s="85"/>
    </row>
    <row r="46" s="88" customFormat="true" ht="32.25" hidden="false" customHeight="true" outlineLevel="0" collapsed="false">
      <c r="B46" s="170" t="s">
        <v>263</v>
      </c>
      <c r="C46" s="170"/>
      <c r="D46" s="170"/>
      <c r="E46" s="170"/>
      <c r="F46" s="170"/>
      <c r="G46" s="170"/>
      <c r="H46" s="135"/>
      <c r="I46" s="140"/>
      <c r="J46" s="85"/>
    </row>
    <row r="47" s="88" customFormat="true" ht="15" hidden="false" customHeight="false" outlineLevel="0" collapsed="false">
      <c r="B47" s="171" t="s">
        <v>264</v>
      </c>
      <c r="C47" s="172" t="s">
        <v>265</v>
      </c>
      <c r="D47" s="172"/>
      <c r="E47" s="172"/>
      <c r="F47" s="172"/>
      <c r="G47" s="173"/>
      <c r="H47" s="173"/>
      <c r="I47" s="140"/>
      <c r="J47" s="85"/>
    </row>
    <row r="48" s="88" customFormat="true" ht="48.2" hidden="false" customHeight="true" outlineLevel="0" collapsed="false">
      <c r="B48" s="174" t="s">
        <v>266</v>
      </c>
      <c r="C48" s="175" t="s">
        <v>267</v>
      </c>
      <c r="D48" s="175"/>
      <c r="E48" s="175"/>
      <c r="F48" s="175"/>
      <c r="G48" s="176"/>
      <c r="H48" s="176"/>
      <c r="I48" s="140"/>
      <c r="J48" s="85"/>
    </row>
    <row r="49" s="88" customFormat="true" ht="48.2" hidden="false" customHeight="true" outlineLevel="0" collapsed="false">
      <c r="B49" s="177" t="s">
        <v>268</v>
      </c>
      <c r="C49" s="175" t="s">
        <v>267</v>
      </c>
      <c r="D49" s="175"/>
      <c r="E49" s="175"/>
      <c r="F49" s="175"/>
      <c r="G49" s="178"/>
      <c r="H49" s="178"/>
      <c r="I49" s="140"/>
      <c r="J49" s="85"/>
    </row>
    <row r="50" s="88" customFormat="true" ht="46.5" hidden="false" customHeight="true" outlineLevel="0" collapsed="false">
      <c r="B50" s="174" t="s">
        <v>269</v>
      </c>
      <c r="C50" s="175" t="s">
        <v>267</v>
      </c>
      <c r="D50" s="175"/>
      <c r="E50" s="175"/>
      <c r="F50" s="175"/>
      <c r="G50" s="178"/>
      <c r="H50" s="178"/>
      <c r="I50" s="140"/>
      <c r="J50" s="85"/>
    </row>
    <row r="51" s="88" customFormat="true" ht="15" hidden="false" customHeight="false" outlineLevel="0" collapsed="false">
      <c r="B51" s="137"/>
      <c r="C51" s="135"/>
      <c r="D51" s="135"/>
      <c r="E51" s="135"/>
      <c r="F51" s="135"/>
      <c r="G51" s="135"/>
      <c r="H51" s="135"/>
      <c r="I51" s="140"/>
      <c r="J51" s="85"/>
    </row>
    <row r="52" s="88" customFormat="true" ht="45" hidden="false" customHeight="false" outlineLevel="0" collapsed="false">
      <c r="B52" s="179" t="s">
        <v>270</v>
      </c>
      <c r="C52" s="135"/>
      <c r="D52" s="135"/>
      <c r="E52" s="135"/>
      <c r="F52" s="135"/>
      <c r="G52" s="135"/>
      <c r="H52" s="135"/>
      <c r="I52" s="140"/>
      <c r="J52" s="85"/>
    </row>
    <row r="53" s="88" customFormat="true" ht="60" hidden="false" customHeight="false" outlineLevel="0" collapsed="false">
      <c r="B53" s="180" t="s">
        <v>271</v>
      </c>
      <c r="C53" s="180" t="s">
        <v>11</v>
      </c>
      <c r="D53" s="181" t="s">
        <v>272</v>
      </c>
      <c r="E53" s="181"/>
      <c r="F53" s="182" t="s">
        <v>273</v>
      </c>
      <c r="G53" s="135"/>
      <c r="H53" s="135"/>
      <c r="I53" s="140"/>
      <c r="J53" s="85"/>
    </row>
    <row r="54" s="88" customFormat="true" ht="30" hidden="false" customHeight="false" outlineLevel="0" collapsed="false">
      <c r="B54" s="180"/>
      <c r="C54" s="180"/>
      <c r="D54" s="182" t="s">
        <v>274</v>
      </c>
      <c r="E54" s="182" t="s">
        <v>275</v>
      </c>
      <c r="F54" s="180"/>
      <c r="G54" s="135"/>
      <c r="H54" s="135"/>
      <c r="I54" s="140"/>
      <c r="J54" s="85"/>
    </row>
    <row r="55" s="88" customFormat="true" ht="15" hidden="false" customHeight="false" outlineLevel="0" collapsed="false">
      <c r="B55" s="183" t="s">
        <v>276</v>
      </c>
      <c r="C55" s="183" t="s">
        <v>277</v>
      </c>
      <c r="D55" s="184" t="n">
        <v>0</v>
      </c>
      <c r="E55" s="185" t="n">
        <v>0</v>
      </c>
      <c r="F55" s="184" t="n">
        <v>1074.635</v>
      </c>
      <c r="G55" s="135"/>
      <c r="H55" s="135"/>
      <c r="I55" s="140"/>
      <c r="J55" s="85"/>
    </row>
    <row r="56" s="88" customFormat="true" ht="15" hidden="false" customHeight="false" outlineLevel="0" collapsed="false">
      <c r="B56" s="183" t="s">
        <v>278</v>
      </c>
      <c r="C56" s="183" t="s">
        <v>279</v>
      </c>
      <c r="D56" s="184" t="n">
        <v>0</v>
      </c>
      <c r="E56" s="185" t="n">
        <v>0</v>
      </c>
      <c r="F56" s="184" t="n">
        <v>30.0691516712329</v>
      </c>
      <c r="G56" s="135"/>
      <c r="H56" s="135"/>
      <c r="I56" s="140"/>
      <c r="J56" s="85"/>
    </row>
    <row r="57" s="88" customFormat="true" ht="15" hidden="false" customHeight="false" outlineLevel="0" collapsed="false">
      <c r="B57" s="183" t="s">
        <v>280</v>
      </c>
      <c r="C57" s="183" t="s">
        <v>281</v>
      </c>
      <c r="D57" s="184" t="n">
        <v>0</v>
      </c>
      <c r="E57" s="185" t="n">
        <v>0</v>
      </c>
      <c r="F57" s="184" t="n">
        <v>2726.87671232877</v>
      </c>
      <c r="G57" s="135"/>
      <c r="H57" s="135"/>
      <c r="I57" s="140"/>
      <c r="J57" s="85"/>
    </row>
    <row r="58" s="88" customFormat="true" ht="15" hidden="false" customHeight="false" outlineLevel="0" collapsed="false">
      <c r="B58" s="183" t="s">
        <v>266</v>
      </c>
      <c r="C58" s="183" t="s">
        <v>282</v>
      </c>
      <c r="D58" s="184" t="n">
        <v>0</v>
      </c>
      <c r="E58" s="185" t="n">
        <v>0</v>
      </c>
      <c r="F58" s="184" t="n">
        <v>3450.61260426849</v>
      </c>
      <c r="G58" s="135"/>
      <c r="H58" s="135"/>
      <c r="I58" s="140"/>
      <c r="J58" s="85"/>
    </row>
    <row r="59" s="88" customFormat="true" ht="15" hidden="false" customHeight="false" outlineLevel="0" collapsed="false">
      <c r="B59" s="183" t="s">
        <v>269</v>
      </c>
      <c r="C59" s="183" t="s">
        <v>283</v>
      </c>
      <c r="D59" s="184" t="n">
        <v>0</v>
      </c>
      <c r="E59" s="185" t="n">
        <v>0</v>
      </c>
      <c r="F59" s="184" t="n">
        <v>4978.23630190925</v>
      </c>
      <c r="G59" s="135"/>
      <c r="H59" s="135"/>
      <c r="I59" s="140"/>
      <c r="J59" s="85"/>
    </row>
    <row r="60" s="88" customFormat="true" ht="15" hidden="false" customHeight="false" outlineLevel="0" collapsed="false">
      <c r="B60" s="183" t="s">
        <v>268</v>
      </c>
      <c r="C60" s="183" t="s">
        <v>284</v>
      </c>
      <c r="D60" s="184" t="n">
        <v>0</v>
      </c>
      <c r="E60" s="185" t="n">
        <v>0</v>
      </c>
      <c r="F60" s="186" t="n">
        <v>2174.15890410959</v>
      </c>
      <c r="G60" s="135"/>
      <c r="H60" s="135"/>
      <c r="I60" s="140"/>
      <c r="J60" s="85"/>
    </row>
    <row r="61" s="88" customFormat="true" ht="15" hidden="false" customHeight="false" outlineLevel="0" collapsed="false">
      <c r="B61" s="135" t="s">
        <v>285</v>
      </c>
      <c r="C61" s="135"/>
      <c r="D61" s="135"/>
      <c r="E61" s="135"/>
      <c r="F61" s="135"/>
      <c r="G61" s="135"/>
      <c r="H61" s="135"/>
      <c r="I61" s="140"/>
      <c r="J61" s="85"/>
    </row>
    <row r="62" s="1" customFormat="true" ht="15" hidden="false" customHeight="false" outlineLevel="0" collapsed="false">
      <c r="A62" s="85"/>
      <c r="H62" s="2"/>
      <c r="I62" s="140"/>
      <c r="J62" s="85"/>
      <c r="K62" s="85"/>
      <c r="L62" s="85"/>
      <c r="M62" s="85"/>
      <c r="N62" s="85"/>
    </row>
    <row r="85" s="85" customFormat="true" ht="15" hidden="false" customHeight="true" outlineLevel="0" collapsed="false"/>
    <row r="87" s="85" customFormat="true" ht="15" hidden="false" customHeight="true" outlineLevel="0" collapsed="false"/>
    <row r="91" s="85" customFormat="true" ht="25.5" hidden="false" customHeight="true" outlineLevel="0" collapsed="false"/>
    <row r="97" s="85" customFormat="true" ht="15" hidden="false" customHeight="true" outlineLevel="0" collapsed="false"/>
  </sheetData>
  <mergeCells count="13">
    <mergeCell ref="B1:H1"/>
    <mergeCell ref="B2:H2"/>
    <mergeCell ref="B4:H4"/>
    <mergeCell ref="B5:I5"/>
    <mergeCell ref="B41:H41"/>
    <mergeCell ref="B46:G46"/>
    <mergeCell ref="C47:F47"/>
    <mergeCell ref="C48:F48"/>
    <mergeCell ref="G48:H48"/>
    <mergeCell ref="C49:F49"/>
    <mergeCell ref="C50:F50"/>
    <mergeCell ref="G50:H50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88" width="14.85"/>
    <col collapsed="false" customWidth="true" hidden="false" outlineLevel="0" max="10" min="10" style="85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false" outlineLevel="0" collapsed="false">
      <c r="B4" s="89" t="s">
        <v>286</v>
      </c>
      <c r="C4" s="142"/>
      <c r="D4" s="187"/>
      <c r="E4" s="142"/>
      <c r="F4" s="142"/>
      <c r="G4" s="142"/>
      <c r="H4" s="188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s="86" customFormat="true" ht="15" hidden="false" customHeight="false" outlineLevel="0" collapsed="false">
      <c r="B6" s="89"/>
      <c r="C6" s="95"/>
      <c r="D6" s="96"/>
      <c r="E6" s="95"/>
      <c r="F6" s="95"/>
      <c r="G6" s="95"/>
      <c r="H6" s="97"/>
      <c r="I6" s="88"/>
      <c r="J6" s="85"/>
    </row>
    <row r="7" s="86" customFormat="tru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  <c r="I7" s="88"/>
      <c r="J7" s="85"/>
    </row>
    <row r="8" s="86" customFormat="true" ht="15" hidden="false" customHeight="false" outlineLevel="0" collapsed="false">
      <c r="A8" s="89"/>
      <c r="B8" s="89" t="s">
        <v>12</v>
      </c>
      <c r="C8" s="89"/>
      <c r="D8" s="89"/>
      <c r="E8" s="89"/>
      <c r="F8" s="89"/>
      <c r="G8" s="89"/>
      <c r="H8" s="89"/>
      <c r="I8" s="88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</row>
    <row r="9" s="86" customFormat="true" ht="15" hidden="false" customHeight="false" outlineLevel="0" collapsed="false">
      <c r="B9" s="106" t="s">
        <v>98</v>
      </c>
      <c r="C9" s="107"/>
      <c r="D9" s="109"/>
      <c r="E9" s="118"/>
      <c r="F9" s="119"/>
      <c r="G9" s="119"/>
      <c r="H9" s="159"/>
      <c r="I9" s="88"/>
      <c r="J9" s="88"/>
    </row>
    <row r="10" s="86" customFormat="true" ht="15" hidden="false" customHeight="false" outlineLevel="0" collapsed="false">
      <c r="B10" s="106" t="s">
        <v>99</v>
      </c>
      <c r="C10" s="107"/>
      <c r="D10" s="109"/>
      <c r="E10" s="118"/>
      <c r="F10" s="119"/>
      <c r="G10" s="119"/>
      <c r="H10" s="159"/>
      <c r="I10" s="88"/>
      <c r="J10" s="88"/>
    </row>
    <row r="11" s="86" customFormat="true" ht="15" hidden="false" customHeight="false" outlineLevel="0" collapsed="false">
      <c r="B11" s="107" t="s">
        <v>109</v>
      </c>
      <c r="C11" s="107" t="s">
        <v>107</v>
      </c>
      <c r="D11" s="109" t="n">
        <v>1000000</v>
      </c>
      <c r="E11" s="118" t="n">
        <v>976.58</v>
      </c>
      <c r="F11" s="119" t="n">
        <v>24.2</v>
      </c>
      <c r="G11" s="119" t="n">
        <v>7.003198</v>
      </c>
      <c r="H11" s="159" t="s">
        <v>110</v>
      </c>
      <c r="I11" s="88"/>
      <c r="J11" s="88"/>
    </row>
    <row r="12" s="86" customFormat="true" ht="15" hidden="false" customHeight="false" outlineLevel="0" collapsed="false">
      <c r="B12" s="107" t="s">
        <v>106</v>
      </c>
      <c r="C12" s="107" t="s">
        <v>107</v>
      </c>
      <c r="D12" s="109" t="n">
        <v>1000000</v>
      </c>
      <c r="E12" s="118" t="n">
        <v>967.98</v>
      </c>
      <c r="F12" s="119" t="n">
        <v>23.98</v>
      </c>
      <c r="G12" s="119" t="n">
        <v>7.064755</v>
      </c>
      <c r="H12" s="159" t="s">
        <v>108</v>
      </c>
      <c r="I12" s="88"/>
      <c r="J12" s="88"/>
    </row>
    <row r="13" s="86" customFormat="true" ht="15" hidden="false" customHeight="false" outlineLevel="0" collapsed="false">
      <c r="B13" s="107" t="s">
        <v>287</v>
      </c>
      <c r="C13" s="107" t="s">
        <v>107</v>
      </c>
      <c r="D13" s="109" t="n">
        <v>500000</v>
      </c>
      <c r="E13" s="118" t="n">
        <v>503.98</v>
      </c>
      <c r="F13" s="119" t="n">
        <v>12.49</v>
      </c>
      <c r="G13" s="119" t="n">
        <v>6.5917</v>
      </c>
      <c r="H13" s="159" t="s">
        <v>288</v>
      </c>
      <c r="I13" s="88"/>
      <c r="J13" s="88"/>
    </row>
    <row r="14" s="86" customFormat="true" ht="15" hidden="false" customHeight="false" outlineLevel="0" collapsed="false">
      <c r="B14" s="107" t="s">
        <v>289</v>
      </c>
      <c r="C14" s="107" t="s">
        <v>107</v>
      </c>
      <c r="D14" s="109" t="n">
        <v>250000</v>
      </c>
      <c r="E14" s="118" t="n">
        <v>251.27</v>
      </c>
      <c r="F14" s="119" t="n">
        <v>6.23</v>
      </c>
      <c r="G14" s="119" t="n">
        <v>7.357367</v>
      </c>
      <c r="H14" s="159" t="s">
        <v>290</v>
      </c>
      <c r="I14" s="88"/>
      <c r="J14" s="88"/>
    </row>
    <row r="15" s="86" customFormat="true" ht="15" hidden="false" customHeight="false" outlineLevel="0" collapsed="false">
      <c r="B15" s="107" t="s">
        <v>291</v>
      </c>
      <c r="C15" s="107" t="s">
        <v>107</v>
      </c>
      <c r="D15" s="109" t="n">
        <v>100000</v>
      </c>
      <c r="E15" s="118" t="n">
        <v>100.56</v>
      </c>
      <c r="F15" s="119" t="n">
        <v>2.49</v>
      </c>
      <c r="G15" s="119" t="n">
        <v>7.27356</v>
      </c>
      <c r="H15" s="159" t="s">
        <v>292</v>
      </c>
      <c r="I15" s="88"/>
      <c r="J15" s="88"/>
    </row>
    <row r="16" s="86" customFormat="true" ht="15" hidden="false" customHeight="false" outlineLevel="0" collapsed="false">
      <c r="B16" s="107" t="s">
        <v>293</v>
      </c>
      <c r="C16" s="107" t="s">
        <v>107</v>
      </c>
      <c r="D16" s="109" t="n">
        <v>50000</v>
      </c>
      <c r="E16" s="118" t="n">
        <v>51.32</v>
      </c>
      <c r="F16" s="119" t="n">
        <v>1.27</v>
      </c>
      <c r="G16" s="119" t="n">
        <v>6.3887</v>
      </c>
      <c r="H16" s="159" t="s">
        <v>294</v>
      </c>
      <c r="I16" s="88"/>
      <c r="J16" s="88"/>
    </row>
    <row r="17" s="129" customFormat="true" ht="15" hidden="false" customHeight="false" outlineLevel="0" collapsed="false">
      <c r="B17" s="106" t="s">
        <v>96</v>
      </c>
      <c r="C17" s="106"/>
      <c r="D17" s="115"/>
      <c r="E17" s="189" t="n">
        <f aca="false">SUM(E11:E16)</f>
        <v>2851.69</v>
      </c>
      <c r="F17" s="189" t="n">
        <f aca="false">SUM(F11:F16)</f>
        <v>70.66</v>
      </c>
      <c r="G17" s="121"/>
      <c r="H17" s="159"/>
      <c r="I17" s="88"/>
      <c r="J17" s="88"/>
    </row>
    <row r="18" s="86" customFormat="true" ht="15" hidden="false" customHeight="false" outlineLevel="0" collapsed="false">
      <c r="B18" s="106" t="s">
        <v>115</v>
      </c>
      <c r="C18" s="107"/>
      <c r="D18" s="109"/>
      <c r="E18" s="118"/>
      <c r="F18" s="119"/>
      <c r="G18" s="119"/>
      <c r="H18" s="164"/>
      <c r="I18" s="88"/>
      <c r="J18" s="88"/>
    </row>
    <row r="19" s="86" customFormat="true" ht="15" hidden="false" customHeight="false" outlineLevel="0" collapsed="false">
      <c r="B19" s="106" t="s">
        <v>116</v>
      </c>
      <c r="C19" s="107"/>
      <c r="D19" s="109"/>
      <c r="E19" s="118" t="n">
        <v>1174.97</v>
      </c>
      <c r="F19" s="190" t="n">
        <v>29.11</v>
      </c>
      <c r="G19" s="119"/>
      <c r="H19" s="164"/>
      <c r="I19" s="88"/>
      <c r="J19" s="88"/>
    </row>
    <row r="20" s="86" customFormat="true" ht="15" hidden="false" customHeight="false" outlineLevel="0" collapsed="false">
      <c r="B20" s="106" t="s">
        <v>117</v>
      </c>
      <c r="C20" s="107"/>
      <c r="D20" s="109"/>
      <c r="E20" s="118" t="n">
        <v>9.23</v>
      </c>
      <c r="F20" s="190" t="n">
        <v>0.23</v>
      </c>
      <c r="G20" s="119"/>
      <c r="H20" s="164"/>
      <c r="I20" s="88"/>
      <c r="J20" s="88"/>
    </row>
    <row r="21" s="86" customFormat="true" ht="15" hidden="false" customHeight="false" outlineLevel="0" collapsed="false">
      <c r="B21" s="124" t="s">
        <v>118</v>
      </c>
      <c r="C21" s="124"/>
      <c r="D21" s="125"/>
      <c r="E21" s="116" t="n">
        <f aca="false">+E17+E19+E20</f>
        <v>4035.89</v>
      </c>
      <c r="F21" s="116" t="n">
        <f aca="false">+F17+F19+F20</f>
        <v>100</v>
      </c>
      <c r="G21" s="127"/>
      <c r="H21" s="191"/>
      <c r="I21" s="88"/>
      <c r="J21" s="88"/>
    </row>
    <row r="22" s="86" customFormat="true" ht="15" hidden="false" customHeight="false" outlineLevel="0" collapsed="false">
      <c r="B22" s="192" t="s">
        <v>119</v>
      </c>
      <c r="C22" s="193"/>
      <c r="D22" s="194"/>
      <c r="E22" s="195"/>
      <c r="F22" s="195"/>
      <c r="G22" s="195"/>
      <c r="H22" s="196"/>
      <c r="I22" s="88"/>
      <c r="J22" s="88"/>
    </row>
    <row r="23" s="129" customFormat="true" ht="15.75" hidden="false" customHeight="true" outlineLevel="0" collapsed="false">
      <c r="B23" s="197" t="s">
        <v>120</v>
      </c>
      <c r="C23" s="197"/>
      <c r="D23" s="197"/>
      <c r="E23" s="197"/>
      <c r="F23" s="197"/>
      <c r="G23" s="197"/>
      <c r="H23" s="197"/>
      <c r="I23" s="88"/>
      <c r="J23" s="88"/>
    </row>
    <row r="24" s="129" customFormat="true" ht="15.75" hidden="false" customHeight="true" outlineLevel="0" collapsed="false">
      <c r="B24" s="198" t="s">
        <v>121</v>
      </c>
      <c r="C24" s="199"/>
      <c r="D24" s="199"/>
      <c r="E24" s="199"/>
      <c r="F24" s="199"/>
      <c r="G24" s="199"/>
      <c r="H24" s="200"/>
      <c r="I24" s="88"/>
      <c r="J24" s="88"/>
    </row>
    <row r="25" s="129" customFormat="true" ht="15.75" hidden="false" customHeight="true" outlineLevel="0" collapsed="false">
      <c r="B25" s="198" t="s">
        <v>122</v>
      </c>
      <c r="C25" s="199"/>
      <c r="D25" s="199"/>
      <c r="E25" s="199"/>
      <c r="F25" s="199"/>
      <c r="G25" s="199"/>
      <c r="H25" s="200"/>
      <c r="I25" s="88"/>
      <c r="J25" s="88"/>
    </row>
    <row r="26" customFormat="false" ht="15" hidden="false" customHeight="false" outlineLevel="0" collapsed="false">
      <c r="J26" s="88"/>
    </row>
    <row r="27" customFormat="false" ht="15" hidden="false" customHeight="false" outlineLevel="0" collapsed="false">
      <c r="J27" s="88"/>
    </row>
    <row r="28" customFormat="false" ht="15" hidden="false" customHeight="false" outlineLevel="0" collapsed="false">
      <c r="J28" s="88"/>
    </row>
    <row r="29" customFormat="false" ht="15" hidden="false" customHeight="false" outlineLevel="0" collapsed="false">
      <c r="J29" s="88"/>
    </row>
    <row r="30" customFormat="false" ht="15" hidden="false" customHeight="false" outlineLevel="0" collapsed="false">
      <c r="J30" s="88"/>
    </row>
    <row r="31" customFormat="false" ht="15" hidden="false" customHeight="false" outlineLevel="0" collapsed="false">
      <c r="J31" s="88"/>
    </row>
    <row r="32" customFormat="false" ht="15" hidden="false" customHeight="false" outlineLevel="0" collapsed="false">
      <c r="J32" s="88"/>
    </row>
    <row r="33" customFormat="false" ht="15" hidden="false" customHeight="false" outlineLevel="0" collapsed="false">
      <c r="J33" s="88"/>
    </row>
    <row r="34" customFormat="false" ht="15" hidden="false" customHeight="false" outlineLevel="0" collapsed="false">
      <c r="J34" s="88"/>
    </row>
    <row r="35" customFormat="false" ht="15" hidden="false" customHeight="false" outlineLevel="0" collapsed="false">
      <c r="J35" s="88"/>
    </row>
    <row r="36" customFormat="false" ht="15" hidden="false" customHeight="false" outlineLevel="0" collapsed="false">
      <c r="J36" s="88"/>
    </row>
    <row r="37" customFormat="false" ht="15" hidden="false" customHeight="false" outlineLevel="0" collapsed="false">
      <c r="J37" s="88"/>
    </row>
    <row r="38" customFormat="false" ht="15" hidden="false" customHeight="false" outlineLevel="0" collapsed="false">
      <c r="J38" s="88"/>
    </row>
    <row r="39" customFormat="false" ht="15" hidden="false" customHeight="false" outlineLevel="0" collapsed="false">
      <c r="J39" s="88"/>
    </row>
    <row r="40" customFormat="false" ht="15" hidden="false" customHeight="false" outlineLevel="0" collapsed="false">
      <c r="J40" s="88"/>
    </row>
    <row r="41" customFormat="false" ht="15" hidden="false" customHeight="false" outlineLevel="0" collapsed="false">
      <c r="J41" s="88"/>
    </row>
    <row r="42" customFormat="false" ht="15" hidden="false" customHeight="false" outlineLevel="0" collapsed="false">
      <c r="J42" s="88"/>
    </row>
    <row r="43" customFormat="false" ht="15" hidden="false" customHeight="false" outlineLevel="0" collapsed="false">
      <c r="J43" s="88"/>
    </row>
    <row r="44" customFormat="false" ht="15" hidden="false" customHeight="false" outlineLevel="0" collapsed="false">
      <c r="J44" s="88"/>
    </row>
    <row r="45" customFormat="false" ht="15" hidden="false" customHeight="false" outlineLevel="0" collapsed="false">
      <c r="J45" s="88"/>
    </row>
    <row r="46" customFormat="false" ht="15" hidden="false" customHeight="false" outlineLevel="0" collapsed="false">
      <c r="J46" s="88"/>
    </row>
    <row r="47" customFormat="false" ht="15" hidden="false" customHeight="false" outlineLevel="0" collapsed="false">
      <c r="J47" s="88"/>
    </row>
    <row r="48" customFormat="false" ht="15" hidden="false" customHeight="false" outlineLevel="0" collapsed="false">
      <c r="J48" s="88"/>
    </row>
    <row r="49" customFormat="false" ht="15" hidden="false" customHeight="false" outlineLevel="0" collapsed="false">
      <c r="J49" s="88"/>
    </row>
    <row r="50" customFormat="false" ht="15" hidden="false" customHeight="false" outlineLevel="0" collapsed="false">
      <c r="J50" s="88"/>
    </row>
    <row r="51" customFormat="false" ht="15" hidden="false" customHeight="false" outlineLevel="0" collapsed="false">
      <c r="J51" s="88"/>
    </row>
    <row r="52" customFormat="false" ht="15" hidden="false" customHeight="false" outlineLevel="0" collapsed="false">
      <c r="J52" s="88"/>
    </row>
    <row r="53" customFormat="false" ht="15" hidden="false" customHeight="false" outlineLevel="0" collapsed="false">
      <c r="J53" s="88"/>
    </row>
    <row r="54" customFormat="false" ht="15" hidden="false" customHeight="false" outlineLevel="0" collapsed="false">
      <c r="J54" s="88"/>
    </row>
    <row r="55" customFormat="false" ht="15" hidden="false" customHeight="false" outlineLevel="0" collapsed="false">
      <c r="J55" s="88"/>
    </row>
    <row r="56" customFormat="false" ht="15" hidden="false" customHeight="false" outlineLevel="0" collapsed="false">
      <c r="J56" s="88"/>
    </row>
    <row r="57" customFormat="false" ht="15" hidden="false" customHeight="false" outlineLevel="0" collapsed="false">
      <c r="J57" s="88"/>
    </row>
    <row r="58" customFormat="false" ht="15" hidden="false" customHeight="false" outlineLevel="0" collapsed="false">
      <c r="J58" s="88"/>
    </row>
    <row r="59" customFormat="false" ht="15" hidden="false" customHeight="false" outlineLevel="0" collapsed="false">
      <c r="J59" s="88"/>
    </row>
    <row r="60" customFormat="false" ht="15" hidden="false" customHeight="false" outlineLevel="0" collapsed="false">
      <c r="J60" s="88"/>
    </row>
    <row r="61" customFormat="false" ht="15" hidden="false" customHeight="false" outlineLevel="0" collapsed="false">
      <c r="J61" s="88"/>
    </row>
    <row r="62" customFormat="false" ht="15" hidden="false" customHeight="false" outlineLevel="0" collapsed="false">
      <c r="J62" s="88"/>
    </row>
    <row r="63" customFormat="false" ht="15" hidden="false" customHeight="false" outlineLevel="0" collapsed="false">
      <c r="J63" s="88"/>
    </row>
    <row r="64" customFormat="false" ht="15" hidden="false" customHeight="false" outlineLevel="0" collapsed="false">
      <c r="J64" s="88"/>
    </row>
    <row r="65" customFormat="false" ht="15" hidden="false" customHeight="false" outlineLevel="0" collapsed="false">
      <c r="J65" s="88"/>
    </row>
    <row r="66" customFormat="false" ht="15" hidden="false" customHeight="false" outlineLevel="0" collapsed="false">
      <c r="J66" s="88"/>
    </row>
    <row r="67" customFormat="false" ht="15" hidden="false" customHeight="false" outlineLevel="0" collapsed="false">
      <c r="J67" s="88"/>
    </row>
    <row r="68" customFormat="false" ht="15" hidden="false" customHeight="false" outlineLevel="0" collapsed="false">
      <c r="J68" s="88"/>
    </row>
    <row r="69" customFormat="false" ht="15" hidden="false" customHeight="false" outlineLevel="0" collapsed="false">
      <c r="J69" s="88"/>
    </row>
    <row r="70" customFormat="false" ht="15" hidden="false" customHeight="false" outlineLevel="0" collapsed="false">
      <c r="J70" s="88"/>
    </row>
    <row r="71" customFormat="false" ht="15" hidden="false" customHeight="false" outlineLevel="0" collapsed="false">
      <c r="J71" s="88"/>
    </row>
    <row r="72" customFormat="false" ht="15" hidden="false" customHeight="false" outlineLevel="0" collapsed="false"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  <row r="87" customFormat="false" ht="15" hidden="false" customHeight="false" outlineLevel="0" collapsed="false">
      <c r="J87" s="88"/>
    </row>
  </sheetData>
  <mergeCells count="4">
    <mergeCell ref="B1:H1"/>
    <mergeCell ref="B2:H2"/>
    <mergeCell ref="B5:I5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9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1.28"/>
    <col collapsed="false" customWidth="true" hidden="false" outlineLevel="0" max="3" min="3" style="1" width="18.14"/>
    <col collapsed="false" customWidth="true" hidden="false" outlineLevel="0" max="4" min="4" style="1" width="21.13"/>
    <col collapsed="false" customWidth="true" hidden="false" outlineLevel="0" max="7" min="5" style="1" width="15.41"/>
    <col collapsed="false" customWidth="true" hidden="false" outlineLevel="0" max="8" min="8" style="2" width="22.7"/>
    <col collapsed="false" customWidth="true" hidden="false" outlineLevel="0" max="9" min="9" style="88" width="15.13"/>
    <col collapsed="false" customWidth="true" hidden="false" outlineLevel="0" max="10" min="10" style="88" width="16.56"/>
    <col collapsed="false" customWidth="false" hidden="false" outlineLevel="0" max="13" min="11" style="88" width="9.14"/>
    <col collapsed="false" customWidth="false" hidden="false" outlineLevel="0" max="15" min="14" style="201" width="9.14"/>
    <col collapsed="false" customWidth="false" hidden="false" outlineLevel="0" max="257" min="16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true" outlineLevel="0" collapsed="false">
      <c r="B4" s="146" t="s">
        <v>295</v>
      </c>
      <c r="C4" s="146"/>
      <c r="D4" s="146"/>
      <c r="E4" s="146"/>
      <c r="F4" s="146"/>
      <c r="G4" s="146"/>
      <c r="H4" s="146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5.1" hidden="false" customHeight="true" outlineLevel="0" collapsed="false">
      <c r="B7" s="98" t="s">
        <v>5</v>
      </c>
      <c r="C7" s="202" t="s">
        <v>6</v>
      </c>
      <c r="D7" s="203" t="s">
        <v>7</v>
      </c>
      <c r="E7" s="100" t="s">
        <v>8</v>
      </c>
      <c r="F7" s="204" t="s">
        <v>9</v>
      </c>
      <c r="G7" s="101" t="s">
        <v>10</v>
      </c>
      <c r="H7" s="204" t="s">
        <v>11</v>
      </c>
    </row>
    <row r="8" customFormat="false" ht="15" hidden="false" customHeight="false" outlineLevel="0" collapsed="false">
      <c r="B8" s="89" t="s">
        <v>98</v>
      </c>
      <c r="C8" s="107"/>
      <c r="D8" s="108"/>
      <c r="E8" s="205"/>
      <c r="F8" s="206"/>
      <c r="G8" s="206"/>
      <c r="H8" s="159"/>
    </row>
    <row r="9" customFormat="false" ht="15" hidden="false" customHeight="false" outlineLevel="0" collapsed="false">
      <c r="B9" s="89" t="s">
        <v>99</v>
      </c>
      <c r="C9" s="107"/>
      <c r="D9" s="109"/>
      <c r="E9" s="205"/>
      <c r="F9" s="206"/>
      <c r="G9" s="206"/>
      <c r="H9" s="159"/>
      <c r="J9" s="24"/>
      <c r="K9" s="24"/>
    </row>
    <row r="10" customFormat="false" ht="15" hidden="false" customHeight="false" outlineLevel="0" collapsed="false">
      <c r="B10" s="153" t="s">
        <v>296</v>
      </c>
      <c r="C10" s="107" t="s">
        <v>107</v>
      </c>
      <c r="D10" s="109" t="n">
        <v>5000000</v>
      </c>
      <c r="E10" s="205" t="n">
        <v>5075.54</v>
      </c>
      <c r="F10" s="206" t="n">
        <v>21.32</v>
      </c>
      <c r="G10" s="206" t="n">
        <v>7.5279</v>
      </c>
      <c r="H10" s="159" t="s">
        <v>297</v>
      </c>
      <c r="J10" s="30"/>
      <c r="K10" s="207"/>
    </row>
    <row r="11" customFormat="false" ht="15" hidden="false" customHeight="false" outlineLevel="0" collapsed="false">
      <c r="B11" s="153" t="s">
        <v>298</v>
      </c>
      <c r="C11" s="107" t="s">
        <v>107</v>
      </c>
      <c r="D11" s="109" t="n">
        <v>5000000</v>
      </c>
      <c r="E11" s="205" t="n">
        <v>5066.34</v>
      </c>
      <c r="F11" s="206" t="n">
        <v>21.28</v>
      </c>
      <c r="G11" s="206" t="n">
        <v>6.416</v>
      </c>
      <c r="H11" s="159" t="s">
        <v>299</v>
      </c>
      <c r="J11" s="30"/>
      <c r="K11" s="207"/>
    </row>
    <row r="12" customFormat="false" ht="15" hidden="false" customHeight="false" outlineLevel="0" collapsed="false">
      <c r="B12" s="153" t="s">
        <v>300</v>
      </c>
      <c r="C12" s="107" t="s">
        <v>107</v>
      </c>
      <c r="D12" s="109" t="n">
        <v>5000000</v>
      </c>
      <c r="E12" s="205" t="n">
        <v>4749.33</v>
      </c>
      <c r="F12" s="206" t="n">
        <v>19.95</v>
      </c>
      <c r="G12" s="206" t="n">
        <v>7.3208</v>
      </c>
      <c r="H12" s="159" t="s">
        <v>301</v>
      </c>
      <c r="J12" s="30"/>
      <c r="K12" s="207"/>
    </row>
    <row r="13" customFormat="false" ht="15" hidden="false" customHeight="false" outlineLevel="0" collapsed="false">
      <c r="B13" s="153" t="s">
        <v>109</v>
      </c>
      <c r="C13" s="107" t="s">
        <v>107</v>
      </c>
      <c r="D13" s="109" t="n">
        <v>2500000</v>
      </c>
      <c r="E13" s="205" t="n">
        <v>2441.46</v>
      </c>
      <c r="F13" s="206" t="n">
        <v>10.26</v>
      </c>
      <c r="G13" s="206" t="n">
        <v>7.003198</v>
      </c>
      <c r="H13" s="159" t="s">
        <v>110</v>
      </c>
      <c r="J13" s="30"/>
      <c r="K13" s="207"/>
    </row>
    <row r="14" customFormat="false" ht="15" hidden="false" customHeight="false" outlineLevel="0" collapsed="false">
      <c r="B14" s="153" t="s">
        <v>106</v>
      </c>
      <c r="C14" s="107" t="s">
        <v>107</v>
      </c>
      <c r="D14" s="109" t="n">
        <v>2500000</v>
      </c>
      <c r="E14" s="205" t="n">
        <v>2419.96</v>
      </c>
      <c r="F14" s="206" t="n">
        <v>10.17</v>
      </c>
      <c r="G14" s="206" t="n">
        <v>7.064755</v>
      </c>
      <c r="H14" s="159" t="s">
        <v>108</v>
      </c>
      <c r="J14" s="30"/>
      <c r="K14" s="207"/>
    </row>
    <row r="15" customFormat="false" ht="15" hidden="false" customHeight="false" outlineLevel="0" collapsed="false">
      <c r="B15" s="153" t="s">
        <v>302</v>
      </c>
      <c r="C15" s="107" t="s">
        <v>107</v>
      </c>
      <c r="D15" s="109" t="n">
        <v>2500000</v>
      </c>
      <c r="E15" s="205" t="n">
        <v>2326.03</v>
      </c>
      <c r="F15" s="206" t="n">
        <v>9.77</v>
      </c>
      <c r="G15" s="206" t="n">
        <v>7.665</v>
      </c>
      <c r="H15" s="159" t="s">
        <v>303</v>
      </c>
      <c r="J15" s="30"/>
      <c r="K15" s="207"/>
    </row>
    <row r="16" customFormat="false" ht="15" hidden="false" customHeight="false" outlineLevel="0" collapsed="false">
      <c r="B16" s="153" t="s">
        <v>289</v>
      </c>
      <c r="C16" s="107" t="s">
        <v>107</v>
      </c>
      <c r="D16" s="109" t="n">
        <v>1250000</v>
      </c>
      <c r="E16" s="205" t="n">
        <v>1256.33</v>
      </c>
      <c r="F16" s="206" t="n">
        <v>5.28</v>
      </c>
      <c r="G16" s="206" t="n">
        <v>7.357367</v>
      </c>
      <c r="H16" s="159" t="s">
        <v>290</v>
      </c>
      <c r="J16" s="30"/>
      <c r="K16" s="207"/>
    </row>
    <row r="17" customFormat="false" ht="15" hidden="false" customHeight="false" outlineLevel="0" collapsed="false">
      <c r="B17" s="153" t="s">
        <v>304</v>
      </c>
      <c r="C17" s="107" t="s">
        <v>107</v>
      </c>
      <c r="D17" s="109" t="n">
        <v>72500</v>
      </c>
      <c r="E17" s="205" t="n">
        <v>67.23</v>
      </c>
      <c r="F17" s="206" t="n">
        <v>0.28</v>
      </c>
      <c r="G17" s="206" t="n">
        <v>7.3999</v>
      </c>
      <c r="H17" s="159" t="s">
        <v>305</v>
      </c>
      <c r="J17" s="30"/>
      <c r="K17" s="207"/>
    </row>
    <row r="18" s="208" customFormat="true" ht="15" hidden="false" customHeight="false" outlineLevel="0" collapsed="false">
      <c r="B18" s="89" t="s">
        <v>96</v>
      </c>
      <c r="C18" s="102"/>
      <c r="D18" s="209"/>
      <c r="E18" s="210" t="n">
        <f aca="false">SUM(E10:E17)</f>
        <v>23402.22</v>
      </c>
      <c r="F18" s="211" t="n">
        <f aca="false">SUM(F10:F17)</f>
        <v>98.31</v>
      </c>
      <c r="G18" s="212"/>
      <c r="H18" s="159"/>
      <c r="I18" s="88"/>
      <c r="J18" s="88"/>
      <c r="K18" s="88"/>
      <c r="L18" s="88"/>
      <c r="M18" s="88"/>
      <c r="N18" s="201"/>
      <c r="O18" s="201"/>
    </row>
    <row r="19" s="208" customFormat="true" ht="15" hidden="false" customHeight="false" outlineLevel="0" collapsed="false">
      <c r="B19" s="106" t="s">
        <v>115</v>
      </c>
      <c r="C19" s="107"/>
      <c r="D19" s="108"/>
      <c r="E19" s="213"/>
      <c r="F19" s="214"/>
      <c r="G19" s="214"/>
      <c r="H19" s="164"/>
      <c r="I19" s="88"/>
      <c r="J19" s="88"/>
      <c r="K19" s="88"/>
      <c r="L19" s="88"/>
      <c r="M19" s="88"/>
      <c r="N19" s="201"/>
      <c r="O19" s="201"/>
    </row>
    <row r="20" s="208" customFormat="true" ht="15" hidden="false" customHeight="false" outlineLevel="0" collapsed="false">
      <c r="B20" s="106" t="s">
        <v>116</v>
      </c>
      <c r="C20" s="107"/>
      <c r="D20" s="108"/>
      <c r="E20" s="205" t="n">
        <v>2669.68</v>
      </c>
      <c r="F20" s="215" t="n">
        <v>11.21</v>
      </c>
      <c r="G20" s="206"/>
      <c r="H20" s="164"/>
      <c r="I20" s="88"/>
      <c r="J20" s="88"/>
      <c r="K20" s="88"/>
      <c r="L20" s="88"/>
      <c r="M20" s="88"/>
      <c r="N20" s="201"/>
      <c r="O20" s="201"/>
    </row>
    <row r="21" s="208" customFormat="true" ht="15" hidden="false" customHeight="false" outlineLevel="0" collapsed="false">
      <c r="B21" s="106" t="s">
        <v>117</v>
      </c>
      <c r="C21" s="107"/>
      <c r="D21" s="108"/>
      <c r="E21" s="205" t="n">
        <v>-2266.47</v>
      </c>
      <c r="F21" s="215" t="n">
        <v>-9.52</v>
      </c>
      <c r="G21" s="206"/>
      <c r="H21" s="164"/>
      <c r="I21" s="88"/>
      <c r="J21" s="88"/>
      <c r="K21" s="88"/>
      <c r="L21" s="88"/>
      <c r="M21" s="88"/>
      <c r="N21" s="201"/>
      <c r="O21" s="201"/>
    </row>
    <row r="22" s="208" customFormat="true" ht="15" hidden="false" customHeight="false" outlineLevel="0" collapsed="false">
      <c r="B22" s="124" t="s">
        <v>118</v>
      </c>
      <c r="C22" s="124"/>
      <c r="D22" s="125"/>
      <c r="E22" s="210" t="n">
        <f aca="false">SUM(E20:E21)+E18</f>
        <v>23805.43</v>
      </c>
      <c r="F22" s="210" t="n">
        <f aca="false">SUM(F20:F21)+F18</f>
        <v>100</v>
      </c>
      <c r="G22" s="216"/>
      <c r="H22" s="128"/>
      <c r="I22" s="88"/>
      <c r="J22" s="88"/>
      <c r="K22" s="88"/>
      <c r="L22" s="88"/>
      <c r="M22" s="88"/>
      <c r="N22" s="201"/>
      <c r="O22" s="201"/>
    </row>
    <row r="23" s="208" customFormat="true" ht="15" hidden="false" customHeight="false" outlineLevel="0" collapsed="false">
      <c r="B23" s="192" t="s">
        <v>119</v>
      </c>
      <c r="C23" s="129"/>
      <c r="D23" s="130"/>
      <c r="E23" s="212"/>
      <c r="F23" s="212"/>
      <c r="G23" s="212"/>
      <c r="H23" s="132"/>
      <c r="I23" s="88"/>
      <c r="J23" s="88"/>
      <c r="K23" s="88"/>
      <c r="L23" s="88"/>
      <c r="M23" s="88"/>
      <c r="N23" s="201"/>
      <c r="O23" s="201"/>
    </row>
    <row r="24" s="208" customFormat="true" ht="15" hidden="false" customHeight="false" outlineLevel="0" collapsed="false">
      <c r="B24" s="1" t="s">
        <v>121</v>
      </c>
      <c r="C24" s="129"/>
      <c r="D24" s="130"/>
      <c r="E24" s="212"/>
      <c r="F24" s="212"/>
      <c r="G24" s="212"/>
      <c r="H24" s="132"/>
      <c r="I24" s="88"/>
      <c r="J24" s="88"/>
      <c r="K24" s="88"/>
      <c r="L24" s="88"/>
      <c r="M24" s="88"/>
      <c r="N24" s="201"/>
      <c r="O24" s="201"/>
    </row>
    <row r="25" customFormat="false" ht="15" hidden="false" customHeight="false" outlineLevel="0" collapsed="false">
      <c r="B25" s="137" t="s">
        <v>122</v>
      </c>
      <c r="C25" s="193"/>
      <c r="D25" s="194"/>
      <c r="E25" s="217"/>
      <c r="F25" s="217"/>
      <c r="G25" s="217"/>
      <c r="H25" s="218"/>
    </row>
    <row r="28" customFormat="false" ht="15" hidden="false" customHeight="false" outlineLevel="0" collapsed="false">
      <c r="E28" s="219"/>
    </row>
    <row r="29" customFormat="false" ht="15" hidden="false" customHeight="false" outlineLevel="0" collapsed="false">
      <c r="E29" s="219"/>
    </row>
  </sheetData>
  <mergeCells count="4">
    <mergeCell ref="B1:H1"/>
    <mergeCell ref="B2:H2"/>
    <mergeCell ref="B4:H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88" width="15.13"/>
    <col collapsed="false" customWidth="true" hidden="false" outlineLevel="0" max="11" min="11" style="85" width="17.7"/>
    <col collapsed="false" customWidth="true" hidden="false" outlineLevel="0" max="12" min="12" style="88" width="13.41"/>
    <col collapsed="false" customWidth="true" hidden="false" outlineLevel="0" max="13" min="13" style="88" width="10.28"/>
    <col collapsed="false" customWidth="true" hidden="false" outlineLevel="0" max="14" min="14" style="88" width="9.85"/>
    <col collapsed="false" customWidth="true" hidden="false" outlineLevel="0" max="15" min="15" style="88" width="10.28"/>
    <col collapsed="false" customWidth="false" hidden="false" outlineLevel="0" max="257" min="16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false" outlineLevel="0" collapsed="false">
      <c r="B4" s="141" t="s">
        <v>306</v>
      </c>
      <c r="C4" s="142"/>
      <c r="D4" s="187"/>
      <c r="E4" s="142"/>
      <c r="F4" s="142"/>
      <c r="G4" s="142"/>
      <c r="H4" s="188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s="208" customFormat="true" ht="15" hidden="false" customHeight="false" outlineLevel="0" collapsed="false">
      <c r="B8" s="106" t="s">
        <v>12</v>
      </c>
      <c r="C8" s="107"/>
      <c r="D8" s="108"/>
      <c r="E8" s="118"/>
      <c r="F8" s="119"/>
      <c r="G8" s="119"/>
      <c r="H8" s="164"/>
      <c r="I8" s="220"/>
      <c r="J8" s="221"/>
      <c r="K8" s="222"/>
      <c r="L8" s="207"/>
      <c r="O8" s="85"/>
      <c r="P8" s="85"/>
      <c r="Q8" s="85"/>
      <c r="R8" s="85"/>
      <c r="S8" s="85"/>
    </row>
    <row r="9" s="208" customFormat="true" ht="15" hidden="false" customHeight="false" outlineLevel="0" collapsed="false">
      <c r="B9" s="106" t="s">
        <v>13</v>
      </c>
      <c r="C9" s="106"/>
      <c r="D9" s="115"/>
      <c r="E9" s="117"/>
      <c r="F9" s="117"/>
      <c r="G9" s="117"/>
      <c r="H9" s="164"/>
      <c r="I9" s="220"/>
      <c r="J9" s="221"/>
      <c r="K9" s="88"/>
      <c r="L9" s="85"/>
      <c r="O9" s="85"/>
      <c r="P9" s="85"/>
      <c r="Q9" s="85"/>
      <c r="R9" s="85"/>
      <c r="S9" s="85"/>
    </row>
    <row r="10" s="208" customFormat="true" ht="15" hidden="false" customHeight="false" outlineLevel="0" collapsed="false">
      <c r="B10" s="106" t="s">
        <v>14</v>
      </c>
      <c r="C10" s="107"/>
      <c r="D10" s="109"/>
      <c r="E10" s="118"/>
      <c r="F10" s="118"/>
      <c r="G10" s="118"/>
      <c r="H10" s="164"/>
      <c r="I10" s="220"/>
      <c r="J10" s="221"/>
      <c r="K10" s="88"/>
      <c r="L10" s="85"/>
      <c r="O10" s="85"/>
      <c r="P10" s="85"/>
      <c r="Q10" s="85"/>
      <c r="R10" s="85"/>
      <c r="S10" s="85"/>
    </row>
    <row r="11" s="208" customFormat="true" ht="15" hidden="false" customHeight="false" outlineLevel="0" collapsed="false">
      <c r="B11" s="107" t="s">
        <v>307</v>
      </c>
      <c r="C11" s="107" t="s">
        <v>19</v>
      </c>
      <c r="D11" s="109" t="n">
        <v>1200</v>
      </c>
      <c r="E11" s="118" t="n">
        <v>12738.42</v>
      </c>
      <c r="F11" s="118" t="n">
        <v>1.76</v>
      </c>
      <c r="G11" s="118" t="n">
        <v>5.8</v>
      </c>
      <c r="H11" s="164" t="s">
        <v>308</v>
      </c>
      <c r="I11" s="220"/>
      <c r="J11" s="221"/>
      <c r="K11" s="88"/>
      <c r="L11" s="85"/>
      <c r="O11" s="85"/>
      <c r="P11" s="85"/>
      <c r="Q11" s="85"/>
      <c r="R11" s="85"/>
      <c r="S11" s="85"/>
    </row>
    <row r="12" s="208" customFormat="true" ht="15" hidden="false" customHeight="false" outlineLevel="0" collapsed="false">
      <c r="B12" s="107" t="s">
        <v>309</v>
      </c>
      <c r="C12" s="107" t="s">
        <v>19</v>
      </c>
      <c r="D12" s="109" t="n">
        <v>1000</v>
      </c>
      <c r="E12" s="118" t="n">
        <v>10698.29</v>
      </c>
      <c r="F12" s="118" t="n">
        <v>1.48</v>
      </c>
      <c r="G12" s="118" t="n">
        <v>5.7056</v>
      </c>
      <c r="H12" s="164" t="s">
        <v>310</v>
      </c>
      <c r="I12" s="220"/>
      <c r="J12" s="221"/>
      <c r="K12" s="88"/>
      <c r="L12" s="85"/>
      <c r="O12" s="85"/>
      <c r="P12" s="85"/>
      <c r="Q12" s="85"/>
      <c r="R12" s="85"/>
      <c r="S12" s="85"/>
    </row>
    <row r="13" s="208" customFormat="true" ht="15" hidden="false" customHeight="false" outlineLevel="0" collapsed="false">
      <c r="B13" s="107" t="s">
        <v>311</v>
      </c>
      <c r="C13" s="107" t="s">
        <v>16</v>
      </c>
      <c r="D13" s="109" t="n">
        <v>1000</v>
      </c>
      <c r="E13" s="118" t="n">
        <v>10581.61</v>
      </c>
      <c r="F13" s="118" t="n">
        <v>1.46</v>
      </c>
      <c r="G13" s="118" t="n">
        <v>5.7524</v>
      </c>
      <c r="H13" s="164" t="s">
        <v>312</v>
      </c>
      <c r="I13" s="220"/>
      <c r="J13" s="221"/>
      <c r="K13" s="88"/>
      <c r="L13" s="85"/>
      <c r="O13" s="85"/>
      <c r="P13" s="85"/>
      <c r="Q13" s="85"/>
      <c r="R13" s="85"/>
      <c r="S13" s="85"/>
    </row>
    <row r="14" s="208" customFormat="true" ht="15" hidden="false" customHeight="false" outlineLevel="0" collapsed="false">
      <c r="B14" s="107" t="s">
        <v>313</v>
      </c>
      <c r="C14" s="107" t="s">
        <v>19</v>
      </c>
      <c r="D14" s="109" t="n">
        <v>750</v>
      </c>
      <c r="E14" s="118" t="n">
        <v>7986.86</v>
      </c>
      <c r="F14" s="118" t="n">
        <v>1.1</v>
      </c>
      <c r="G14" s="118" t="n">
        <v>5.8101</v>
      </c>
      <c r="H14" s="164" t="s">
        <v>314</v>
      </c>
      <c r="I14" s="220"/>
      <c r="J14" s="221"/>
      <c r="K14" s="88"/>
      <c r="L14" s="85"/>
      <c r="O14" s="85"/>
      <c r="P14" s="85"/>
      <c r="Q14" s="85"/>
      <c r="R14" s="85"/>
      <c r="S14" s="85"/>
    </row>
    <row r="15" s="208" customFormat="true" ht="15" hidden="false" customHeight="false" outlineLevel="0" collapsed="false">
      <c r="B15" s="106" t="s">
        <v>96</v>
      </c>
      <c r="C15" s="106"/>
      <c r="D15" s="115"/>
      <c r="E15" s="126" t="n">
        <f aca="false">SUM(E11:E14)</f>
        <v>42005.18</v>
      </c>
      <c r="F15" s="126" t="n">
        <f aca="false">SUM(F11:F14)</f>
        <v>5.8</v>
      </c>
      <c r="G15" s="117"/>
      <c r="H15" s="164"/>
      <c r="I15" s="220"/>
      <c r="J15" s="221"/>
      <c r="K15" s="88"/>
      <c r="L15" s="85"/>
      <c r="O15" s="85"/>
      <c r="P15" s="85"/>
      <c r="Q15" s="85"/>
      <c r="R15" s="85"/>
      <c r="S15" s="85"/>
    </row>
    <row r="16" s="208" customFormat="true" ht="15" hidden="false" customHeight="false" outlineLevel="0" collapsed="false">
      <c r="B16" s="106" t="s">
        <v>103</v>
      </c>
      <c r="C16" s="106"/>
      <c r="D16" s="115"/>
      <c r="E16" s="117"/>
      <c r="F16" s="117"/>
      <c r="G16" s="117"/>
      <c r="H16" s="164"/>
      <c r="I16" s="220"/>
      <c r="J16" s="221"/>
      <c r="K16" s="88"/>
      <c r="L16" s="85"/>
      <c r="O16" s="85"/>
      <c r="P16" s="85"/>
      <c r="Q16" s="85"/>
      <c r="R16" s="85"/>
      <c r="S16" s="85"/>
    </row>
    <row r="17" s="208" customFormat="true" ht="15" hidden="false" customHeight="false" outlineLevel="0" collapsed="false">
      <c r="B17" s="106" t="s">
        <v>315</v>
      </c>
      <c r="C17" s="106"/>
      <c r="D17" s="115"/>
      <c r="E17" s="117"/>
      <c r="F17" s="117"/>
      <c r="G17" s="117"/>
      <c r="H17" s="164"/>
      <c r="I17" s="220"/>
      <c r="J17" s="221"/>
      <c r="K17" s="88"/>
      <c r="L17" s="85"/>
      <c r="O17" s="85"/>
      <c r="P17" s="85"/>
      <c r="Q17" s="85"/>
      <c r="R17" s="85"/>
      <c r="S17" s="85"/>
    </row>
    <row r="18" s="208" customFormat="true" ht="15" hidden="false" customHeight="false" outlineLevel="0" collapsed="false">
      <c r="B18" s="107" t="s">
        <v>316</v>
      </c>
      <c r="C18" s="107" t="s">
        <v>317</v>
      </c>
      <c r="D18" s="109" t="n">
        <v>5000</v>
      </c>
      <c r="E18" s="118" t="n">
        <v>24876.73</v>
      </c>
      <c r="F18" s="118" t="n">
        <v>3.43</v>
      </c>
      <c r="G18" s="118" t="n">
        <v>5.6523</v>
      </c>
      <c r="H18" s="164" t="s">
        <v>318</v>
      </c>
      <c r="I18" s="220"/>
      <c r="J18" s="221"/>
      <c r="K18" s="88"/>
      <c r="L18" s="85"/>
      <c r="O18" s="85"/>
      <c r="P18" s="85"/>
      <c r="Q18" s="85"/>
      <c r="R18" s="85"/>
      <c r="S18" s="85"/>
    </row>
    <row r="19" s="208" customFormat="true" ht="15" hidden="false" customHeight="false" outlineLevel="0" collapsed="false">
      <c r="B19" s="107" t="s">
        <v>319</v>
      </c>
      <c r="C19" s="107" t="s">
        <v>320</v>
      </c>
      <c r="D19" s="109" t="n">
        <v>3000</v>
      </c>
      <c r="E19" s="118" t="n">
        <v>14944.14</v>
      </c>
      <c r="F19" s="118" t="n">
        <v>2.06</v>
      </c>
      <c r="G19" s="118" t="n">
        <v>5.6848</v>
      </c>
      <c r="H19" s="164" t="s">
        <v>321</v>
      </c>
      <c r="I19" s="220"/>
      <c r="J19" s="221"/>
      <c r="K19" s="88"/>
      <c r="L19" s="85"/>
      <c r="O19" s="85"/>
      <c r="P19" s="85"/>
      <c r="Q19" s="85"/>
      <c r="R19" s="85"/>
      <c r="S19" s="85"/>
    </row>
    <row r="20" s="208" customFormat="true" ht="15" hidden="false" customHeight="false" outlineLevel="0" collapsed="false">
      <c r="B20" s="107" t="s">
        <v>322</v>
      </c>
      <c r="C20" s="107" t="s">
        <v>323</v>
      </c>
      <c r="D20" s="109" t="n">
        <v>3000</v>
      </c>
      <c r="E20" s="118" t="n">
        <v>14853.86</v>
      </c>
      <c r="F20" s="118" t="n">
        <v>2.05</v>
      </c>
      <c r="G20" s="118" t="n">
        <v>5.7003</v>
      </c>
      <c r="H20" s="164" t="s">
        <v>324</v>
      </c>
      <c r="I20" s="220"/>
      <c r="J20" s="221"/>
      <c r="K20" s="88"/>
      <c r="L20" s="85"/>
      <c r="O20" s="85"/>
      <c r="P20" s="85"/>
      <c r="Q20" s="85"/>
      <c r="R20" s="85"/>
      <c r="S20" s="85"/>
    </row>
    <row r="21" s="208" customFormat="true" ht="15" hidden="false" customHeight="false" outlineLevel="0" collapsed="false">
      <c r="B21" s="107" t="s">
        <v>325</v>
      </c>
      <c r="C21" s="107" t="s">
        <v>320</v>
      </c>
      <c r="D21" s="109" t="n">
        <v>2500</v>
      </c>
      <c r="E21" s="118" t="n">
        <v>12445.39</v>
      </c>
      <c r="F21" s="118" t="n">
        <v>1.72</v>
      </c>
      <c r="G21" s="118" t="n">
        <v>5.7203</v>
      </c>
      <c r="H21" s="164" t="s">
        <v>326</v>
      </c>
      <c r="I21" s="220"/>
      <c r="J21" s="221"/>
      <c r="K21" s="88"/>
      <c r="L21" s="85"/>
      <c r="O21" s="85"/>
      <c r="P21" s="85"/>
      <c r="Q21" s="85"/>
      <c r="R21" s="85"/>
      <c r="S21" s="85"/>
    </row>
    <row r="22" s="208" customFormat="true" ht="15" hidden="false" customHeight="false" outlineLevel="0" collapsed="false">
      <c r="B22" s="107" t="s">
        <v>327</v>
      </c>
      <c r="C22" s="107" t="s">
        <v>317</v>
      </c>
      <c r="D22" s="109" t="n">
        <v>2500</v>
      </c>
      <c r="E22" s="118" t="n">
        <v>12376.11</v>
      </c>
      <c r="F22" s="118" t="n">
        <v>1.71</v>
      </c>
      <c r="G22" s="118" t="n">
        <v>5.7999</v>
      </c>
      <c r="H22" s="164" t="s">
        <v>328</v>
      </c>
      <c r="I22" s="220"/>
      <c r="J22" s="221"/>
      <c r="K22" s="88"/>
      <c r="L22" s="85"/>
      <c r="O22" s="85"/>
      <c r="P22" s="85"/>
      <c r="Q22" s="85"/>
      <c r="R22" s="85"/>
      <c r="S22" s="85"/>
    </row>
    <row r="23" s="208" customFormat="true" ht="15" hidden="false" customHeight="false" outlineLevel="0" collapsed="false">
      <c r="B23" s="107" t="s">
        <v>329</v>
      </c>
      <c r="C23" s="107" t="s">
        <v>320</v>
      </c>
      <c r="D23" s="109" t="n">
        <v>2000</v>
      </c>
      <c r="E23" s="118" t="n">
        <v>9975.54</v>
      </c>
      <c r="F23" s="118" t="n">
        <v>1.38</v>
      </c>
      <c r="G23" s="118" t="n">
        <v>5.5936</v>
      </c>
      <c r="H23" s="164" t="s">
        <v>330</v>
      </c>
      <c r="I23" s="220"/>
      <c r="J23" s="221"/>
      <c r="K23" s="88"/>
      <c r="L23" s="85"/>
      <c r="O23" s="85"/>
      <c r="P23" s="85"/>
      <c r="Q23" s="85"/>
      <c r="R23" s="85"/>
      <c r="S23" s="85"/>
    </row>
    <row r="24" s="208" customFormat="true" ht="15" hidden="false" customHeight="false" outlineLevel="0" collapsed="false">
      <c r="B24" s="107" t="s">
        <v>331</v>
      </c>
      <c r="C24" s="107" t="s">
        <v>320</v>
      </c>
      <c r="D24" s="109" t="n">
        <v>2000</v>
      </c>
      <c r="E24" s="118" t="n">
        <v>9901.04</v>
      </c>
      <c r="F24" s="118" t="n">
        <v>1.37</v>
      </c>
      <c r="G24" s="118" t="n">
        <v>5.7002</v>
      </c>
      <c r="H24" s="164" t="s">
        <v>332</v>
      </c>
      <c r="I24" s="220"/>
      <c r="J24" s="221"/>
      <c r="K24" s="88"/>
      <c r="L24" s="85"/>
      <c r="O24" s="85"/>
      <c r="P24" s="85"/>
      <c r="Q24" s="85"/>
      <c r="R24" s="85"/>
      <c r="S24" s="85"/>
    </row>
    <row r="25" s="208" customFormat="true" ht="15" hidden="false" customHeight="false" outlineLevel="0" collapsed="false">
      <c r="B25" s="107" t="s">
        <v>333</v>
      </c>
      <c r="C25" s="107" t="s">
        <v>320</v>
      </c>
      <c r="D25" s="109" t="n">
        <v>1500</v>
      </c>
      <c r="E25" s="118" t="n">
        <v>7488.41</v>
      </c>
      <c r="F25" s="118" t="n">
        <v>1.03</v>
      </c>
      <c r="G25" s="118" t="n">
        <v>5.648</v>
      </c>
      <c r="H25" s="164" t="s">
        <v>334</v>
      </c>
      <c r="I25" s="220"/>
      <c r="J25" s="221"/>
      <c r="K25" s="88"/>
      <c r="L25" s="85"/>
      <c r="O25" s="85"/>
      <c r="P25" s="85"/>
      <c r="Q25" s="85"/>
      <c r="R25" s="85"/>
      <c r="S25" s="85"/>
    </row>
    <row r="26" s="208" customFormat="true" ht="15" hidden="false" customHeight="false" outlineLevel="0" collapsed="false">
      <c r="B26" s="107" t="s">
        <v>335</v>
      </c>
      <c r="C26" s="107" t="s">
        <v>320</v>
      </c>
      <c r="D26" s="109" t="n">
        <v>1000</v>
      </c>
      <c r="E26" s="118" t="n">
        <v>4945.47</v>
      </c>
      <c r="F26" s="118" t="n">
        <v>0.68</v>
      </c>
      <c r="G26" s="118" t="n">
        <v>5.7499</v>
      </c>
      <c r="H26" s="164" t="s">
        <v>336</v>
      </c>
      <c r="I26" s="220"/>
      <c r="J26" s="221"/>
      <c r="K26" s="88"/>
      <c r="L26" s="85"/>
      <c r="O26" s="85"/>
      <c r="P26" s="85"/>
      <c r="Q26" s="85"/>
      <c r="R26" s="85"/>
      <c r="S26" s="85"/>
    </row>
    <row r="27" s="208" customFormat="true" ht="15" hidden="false" customHeight="false" outlineLevel="0" collapsed="false">
      <c r="B27" s="106" t="s">
        <v>96</v>
      </c>
      <c r="C27" s="106"/>
      <c r="D27" s="115"/>
      <c r="E27" s="116" t="n">
        <f aca="false">SUM(E18:E26)</f>
        <v>111806.69</v>
      </c>
      <c r="F27" s="116" t="n">
        <f aca="false">SUM(F18:F26)</f>
        <v>15.43</v>
      </c>
      <c r="G27" s="117"/>
      <c r="H27" s="164"/>
      <c r="I27" s="220"/>
      <c r="J27" s="221"/>
      <c r="K27" s="88"/>
      <c r="L27" s="85"/>
      <c r="O27" s="85"/>
      <c r="P27" s="85"/>
      <c r="Q27" s="85"/>
      <c r="R27" s="85"/>
      <c r="S27" s="85"/>
    </row>
    <row r="28" s="208" customFormat="true" ht="15" hidden="false" customHeight="false" outlineLevel="0" collapsed="false">
      <c r="B28" s="106" t="s">
        <v>337</v>
      </c>
      <c r="C28" s="107"/>
      <c r="D28" s="109"/>
      <c r="E28" s="118"/>
      <c r="F28" s="118"/>
      <c r="G28" s="118"/>
      <c r="H28" s="159"/>
      <c r="I28" s="220"/>
      <c r="J28" s="221"/>
      <c r="K28" s="88"/>
      <c r="L28" s="85"/>
      <c r="O28" s="85"/>
      <c r="P28" s="85"/>
      <c r="Q28" s="85"/>
      <c r="R28" s="85"/>
      <c r="S28" s="85"/>
    </row>
    <row r="29" s="208" customFormat="true" ht="15" hidden="false" customHeight="false" outlineLevel="0" collapsed="false">
      <c r="B29" s="106" t="s">
        <v>14</v>
      </c>
      <c r="C29" s="107"/>
      <c r="D29" s="109"/>
      <c r="E29" s="118"/>
      <c r="F29" s="118"/>
      <c r="G29" s="118"/>
      <c r="H29" s="159"/>
      <c r="I29" s="220"/>
      <c r="J29" s="221"/>
      <c r="K29" s="88"/>
      <c r="L29" s="85"/>
      <c r="O29" s="85"/>
      <c r="P29" s="85"/>
      <c r="Q29" s="85"/>
      <c r="R29" s="85"/>
      <c r="S29" s="85"/>
    </row>
    <row r="30" s="208" customFormat="true" ht="15" hidden="false" customHeight="false" outlineLevel="0" collapsed="false">
      <c r="B30" s="107" t="s">
        <v>338</v>
      </c>
      <c r="C30" s="107" t="s">
        <v>320</v>
      </c>
      <c r="D30" s="109" t="n">
        <v>4000</v>
      </c>
      <c r="E30" s="118" t="n">
        <v>19931.52</v>
      </c>
      <c r="F30" s="118" t="n">
        <v>2.75</v>
      </c>
      <c r="G30" s="118" t="n">
        <v>5.7002</v>
      </c>
      <c r="H30" s="159" t="s">
        <v>339</v>
      </c>
      <c r="I30" s="220"/>
      <c r="J30" s="221"/>
      <c r="K30" s="88"/>
      <c r="L30" s="85"/>
      <c r="O30" s="85"/>
      <c r="P30" s="85"/>
      <c r="Q30" s="85"/>
      <c r="R30" s="85"/>
      <c r="S30" s="85"/>
    </row>
    <row r="31" s="208" customFormat="true" ht="15" hidden="false" customHeight="false" outlineLevel="0" collapsed="false">
      <c r="B31" s="107" t="s">
        <v>340</v>
      </c>
      <c r="C31" s="107" t="s">
        <v>320</v>
      </c>
      <c r="D31" s="109" t="n">
        <v>4000</v>
      </c>
      <c r="E31" s="118" t="n">
        <v>19907.28</v>
      </c>
      <c r="F31" s="118" t="n">
        <v>2.75</v>
      </c>
      <c r="G31" s="118" t="n">
        <v>5.8621</v>
      </c>
      <c r="H31" s="159" t="s">
        <v>341</v>
      </c>
      <c r="I31" s="220"/>
      <c r="J31" s="221"/>
      <c r="K31" s="88"/>
      <c r="L31" s="85"/>
      <c r="O31" s="85"/>
      <c r="P31" s="85"/>
      <c r="Q31" s="85"/>
      <c r="R31" s="85"/>
      <c r="S31" s="85"/>
    </row>
    <row r="32" s="208" customFormat="true" ht="15" hidden="false" customHeight="false" outlineLevel="0" collapsed="false">
      <c r="B32" s="107" t="s">
        <v>342</v>
      </c>
      <c r="C32" s="107" t="s">
        <v>320</v>
      </c>
      <c r="D32" s="109" t="n">
        <v>4000</v>
      </c>
      <c r="E32" s="118" t="n">
        <v>19840.6</v>
      </c>
      <c r="F32" s="118" t="n">
        <v>2.74</v>
      </c>
      <c r="G32" s="118" t="n">
        <v>5.7498</v>
      </c>
      <c r="H32" s="159" t="s">
        <v>343</v>
      </c>
      <c r="I32" s="220"/>
      <c r="J32" s="221"/>
      <c r="K32" s="88"/>
      <c r="L32" s="85"/>
      <c r="O32" s="85"/>
      <c r="P32" s="85"/>
      <c r="Q32" s="85"/>
      <c r="R32" s="85"/>
      <c r="S32" s="85"/>
    </row>
    <row r="33" s="208" customFormat="true" ht="15" hidden="false" customHeight="false" outlineLevel="0" collapsed="false">
      <c r="B33" s="107" t="s">
        <v>344</v>
      </c>
      <c r="C33" s="107" t="s">
        <v>320</v>
      </c>
      <c r="D33" s="109" t="n">
        <v>4000</v>
      </c>
      <c r="E33" s="118" t="n">
        <v>19815.98</v>
      </c>
      <c r="F33" s="118" t="n">
        <v>2.73</v>
      </c>
      <c r="G33" s="118" t="n">
        <v>5.745</v>
      </c>
      <c r="H33" s="159" t="s">
        <v>345</v>
      </c>
      <c r="I33" s="220"/>
      <c r="J33" s="221"/>
      <c r="K33" s="88"/>
      <c r="L33" s="85"/>
      <c r="O33" s="85"/>
      <c r="P33" s="85"/>
      <c r="Q33" s="85"/>
      <c r="R33" s="85"/>
      <c r="S33" s="85"/>
    </row>
    <row r="34" s="208" customFormat="true" ht="15" hidden="false" customHeight="false" outlineLevel="0" collapsed="false">
      <c r="B34" s="107" t="s">
        <v>346</v>
      </c>
      <c r="C34" s="107" t="s">
        <v>320</v>
      </c>
      <c r="D34" s="109" t="n">
        <v>3000</v>
      </c>
      <c r="E34" s="118" t="n">
        <v>14931.45</v>
      </c>
      <c r="F34" s="118" t="n">
        <v>2.06</v>
      </c>
      <c r="G34" s="118" t="n">
        <v>5.7789</v>
      </c>
      <c r="H34" s="159" t="s">
        <v>347</v>
      </c>
      <c r="I34" s="220"/>
      <c r="J34" s="221"/>
      <c r="K34" s="88"/>
      <c r="L34" s="85"/>
      <c r="O34" s="85"/>
      <c r="P34" s="85"/>
      <c r="Q34" s="85"/>
      <c r="R34" s="85"/>
      <c r="S34" s="85"/>
    </row>
    <row r="35" s="208" customFormat="true" ht="15" hidden="false" customHeight="false" outlineLevel="0" collapsed="false">
      <c r="B35" s="107" t="s">
        <v>348</v>
      </c>
      <c r="C35" s="107" t="s">
        <v>320</v>
      </c>
      <c r="D35" s="109" t="n">
        <v>3000</v>
      </c>
      <c r="E35" s="118" t="n">
        <v>14939.51</v>
      </c>
      <c r="F35" s="118" t="n">
        <v>2.06</v>
      </c>
      <c r="G35" s="118" t="n">
        <v>5.912</v>
      </c>
      <c r="H35" s="159" t="s">
        <v>349</v>
      </c>
      <c r="I35" s="220"/>
      <c r="J35" s="221"/>
      <c r="K35" s="88"/>
      <c r="L35" s="85"/>
      <c r="O35" s="85"/>
      <c r="P35" s="85"/>
      <c r="Q35" s="85"/>
      <c r="R35" s="85"/>
      <c r="S35" s="85"/>
    </row>
    <row r="36" s="208" customFormat="true" ht="15" hidden="false" customHeight="false" outlineLevel="0" collapsed="false">
      <c r="B36" s="107" t="s">
        <v>350</v>
      </c>
      <c r="C36" s="107" t="s">
        <v>323</v>
      </c>
      <c r="D36" s="109" t="n">
        <v>3000</v>
      </c>
      <c r="E36" s="118" t="n">
        <v>14817.15</v>
      </c>
      <c r="F36" s="118" t="n">
        <v>2.04</v>
      </c>
      <c r="G36" s="118" t="n">
        <v>5.7749</v>
      </c>
      <c r="H36" s="159" t="s">
        <v>351</v>
      </c>
      <c r="I36" s="220"/>
      <c r="J36" s="221"/>
      <c r="K36" s="88"/>
      <c r="L36" s="85"/>
      <c r="O36" s="85"/>
      <c r="P36" s="85"/>
      <c r="Q36" s="85"/>
      <c r="R36" s="85"/>
      <c r="S36" s="85"/>
    </row>
    <row r="37" s="208" customFormat="true" ht="15" hidden="false" customHeight="false" outlineLevel="0" collapsed="false">
      <c r="B37" s="107" t="s">
        <v>352</v>
      </c>
      <c r="C37" s="107" t="s">
        <v>320</v>
      </c>
      <c r="D37" s="109" t="n">
        <v>2900</v>
      </c>
      <c r="E37" s="118" t="n">
        <v>14389.22</v>
      </c>
      <c r="F37" s="118" t="n">
        <v>1.98</v>
      </c>
      <c r="G37" s="118" t="n">
        <v>5.7348</v>
      </c>
      <c r="H37" s="159" t="s">
        <v>353</v>
      </c>
      <c r="I37" s="220"/>
      <c r="J37" s="221"/>
      <c r="K37" s="88"/>
      <c r="L37" s="85"/>
      <c r="O37" s="85"/>
      <c r="P37" s="85"/>
      <c r="Q37" s="85"/>
      <c r="R37" s="85"/>
      <c r="S37" s="85"/>
    </row>
    <row r="38" s="208" customFormat="true" ht="15" hidden="false" customHeight="false" outlineLevel="0" collapsed="false">
      <c r="B38" s="107" t="s">
        <v>354</v>
      </c>
      <c r="C38" s="107" t="s">
        <v>323</v>
      </c>
      <c r="D38" s="109" t="n">
        <v>2500</v>
      </c>
      <c r="E38" s="118" t="n">
        <v>12468.69</v>
      </c>
      <c r="F38" s="118" t="n">
        <v>1.72</v>
      </c>
      <c r="G38" s="118" t="n">
        <v>5.7289</v>
      </c>
      <c r="H38" s="159" t="s">
        <v>355</v>
      </c>
      <c r="I38" s="220"/>
      <c r="J38" s="221"/>
      <c r="K38" s="88"/>
      <c r="L38" s="85"/>
      <c r="O38" s="85"/>
      <c r="P38" s="85"/>
      <c r="Q38" s="85"/>
      <c r="R38" s="85"/>
      <c r="S38" s="85"/>
    </row>
    <row r="39" s="208" customFormat="true" ht="15" hidden="false" customHeight="false" outlineLevel="0" collapsed="false">
      <c r="B39" s="107" t="s">
        <v>356</v>
      </c>
      <c r="C39" s="107" t="s">
        <v>323</v>
      </c>
      <c r="D39" s="109" t="n">
        <v>2500</v>
      </c>
      <c r="E39" s="118" t="n">
        <v>12451.39</v>
      </c>
      <c r="F39" s="118" t="n">
        <v>1.72</v>
      </c>
      <c r="G39" s="118" t="n">
        <v>5.7001</v>
      </c>
      <c r="H39" s="159" t="s">
        <v>357</v>
      </c>
      <c r="I39" s="220"/>
      <c r="J39" s="221"/>
      <c r="K39" s="88"/>
      <c r="L39" s="85"/>
      <c r="O39" s="85"/>
      <c r="P39" s="85"/>
      <c r="Q39" s="85"/>
      <c r="R39" s="85"/>
      <c r="S39" s="85"/>
    </row>
    <row r="40" s="208" customFormat="true" ht="15" hidden="false" customHeight="false" outlineLevel="0" collapsed="false">
      <c r="B40" s="107" t="s">
        <v>358</v>
      </c>
      <c r="C40" s="107" t="s">
        <v>320</v>
      </c>
      <c r="D40" s="109" t="n">
        <v>2200</v>
      </c>
      <c r="E40" s="118" t="n">
        <v>10987.99</v>
      </c>
      <c r="F40" s="118" t="n">
        <v>1.52</v>
      </c>
      <c r="G40" s="118" t="n">
        <v>5.7001</v>
      </c>
      <c r="H40" s="159" t="s">
        <v>359</v>
      </c>
      <c r="I40" s="220"/>
      <c r="J40" s="221"/>
      <c r="K40" s="88"/>
      <c r="L40" s="85"/>
      <c r="O40" s="85"/>
      <c r="P40" s="85"/>
      <c r="Q40" s="85"/>
      <c r="R40" s="85"/>
      <c r="S40" s="85"/>
    </row>
    <row r="41" s="208" customFormat="true" ht="15" hidden="false" customHeight="false" outlineLevel="0" collapsed="false">
      <c r="B41" s="107" t="s">
        <v>360</v>
      </c>
      <c r="C41" s="107" t="s">
        <v>320</v>
      </c>
      <c r="D41" s="109" t="n">
        <v>2000</v>
      </c>
      <c r="E41" s="118" t="n">
        <v>9971.12</v>
      </c>
      <c r="F41" s="118" t="n">
        <v>1.38</v>
      </c>
      <c r="G41" s="118" t="n">
        <v>5.8732</v>
      </c>
      <c r="H41" s="159" t="s">
        <v>361</v>
      </c>
      <c r="I41" s="220"/>
      <c r="J41" s="221"/>
      <c r="K41" s="88"/>
      <c r="L41" s="85"/>
      <c r="O41" s="85"/>
      <c r="P41" s="85"/>
      <c r="Q41" s="85"/>
      <c r="R41" s="85"/>
      <c r="S41" s="85"/>
    </row>
    <row r="42" s="208" customFormat="true" ht="15" hidden="false" customHeight="false" outlineLevel="0" collapsed="false">
      <c r="B42" s="107" t="s">
        <v>362</v>
      </c>
      <c r="C42" s="107" t="s">
        <v>323</v>
      </c>
      <c r="D42" s="109" t="n">
        <v>2000</v>
      </c>
      <c r="E42" s="118" t="n">
        <v>9915.56</v>
      </c>
      <c r="F42" s="118" t="n">
        <v>1.37</v>
      </c>
      <c r="G42" s="118" t="n">
        <v>5.8651</v>
      </c>
      <c r="H42" s="159" t="s">
        <v>363</v>
      </c>
      <c r="I42" s="220"/>
      <c r="J42" s="221"/>
      <c r="K42" s="88"/>
      <c r="L42" s="85"/>
      <c r="O42" s="85"/>
      <c r="P42" s="85"/>
      <c r="Q42" s="85"/>
      <c r="R42" s="85"/>
      <c r="S42" s="85"/>
    </row>
    <row r="43" s="208" customFormat="true" ht="15" hidden="false" customHeight="false" outlineLevel="0" collapsed="false">
      <c r="B43" s="107" t="s">
        <v>364</v>
      </c>
      <c r="C43" s="107" t="s">
        <v>320</v>
      </c>
      <c r="D43" s="109" t="n">
        <v>2000</v>
      </c>
      <c r="E43" s="118" t="n">
        <v>9910.83</v>
      </c>
      <c r="F43" s="118" t="n">
        <v>1.37</v>
      </c>
      <c r="G43" s="118" t="n">
        <v>5.6624</v>
      </c>
      <c r="H43" s="159" t="s">
        <v>365</v>
      </c>
      <c r="I43" s="220"/>
      <c r="J43" s="221"/>
      <c r="K43" s="88"/>
      <c r="L43" s="85"/>
      <c r="O43" s="85"/>
      <c r="P43" s="85"/>
      <c r="Q43" s="85"/>
      <c r="R43" s="85"/>
      <c r="S43" s="85"/>
    </row>
    <row r="44" s="208" customFormat="true" ht="15" hidden="false" customHeight="false" outlineLevel="0" collapsed="false">
      <c r="B44" s="107" t="s">
        <v>366</v>
      </c>
      <c r="C44" s="107" t="s">
        <v>320</v>
      </c>
      <c r="D44" s="109" t="n">
        <v>2000</v>
      </c>
      <c r="E44" s="118" t="n">
        <v>9955.19</v>
      </c>
      <c r="F44" s="118" t="n">
        <v>1.37</v>
      </c>
      <c r="G44" s="118" t="n">
        <v>5.6653</v>
      </c>
      <c r="H44" s="159" t="s">
        <v>367</v>
      </c>
      <c r="I44" s="220"/>
      <c r="J44" s="221"/>
      <c r="K44" s="88"/>
      <c r="L44" s="85"/>
      <c r="O44" s="85"/>
      <c r="P44" s="85"/>
      <c r="Q44" s="85"/>
      <c r="R44" s="85"/>
      <c r="S44" s="85"/>
    </row>
    <row r="45" s="208" customFormat="true" ht="15" hidden="false" customHeight="false" outlineLevel="0" collapsed="false">
      <c r="B45" s="107" t="s">
        <v>368</v>
      </c>
      <c r="C45" s="107" t="s">
        <v>320</v>
      </c>
      <c r="D45" s="109" t="n">
        <v>2000</v>
      </c>
      <c r="E45" s="118" t="n">
        <v>9932.74</v>
      </c>
      <c r="F45" s="118" t="n">
        <v>1.37</v>
      </c>
      <c r="G45" s="118" t="n">
        <v>5.8848</v>
      </c>
      <c r="H45" s="159" t="s">
        <v>369</v>
      </c>
      <c r="I45" s="220"/>
      <c r="J45" s="221"/>
      <c r="K45" s="88"/>
      <c r="L45" s="85"/>
      <c r="O45" s="85"/>
      <c r="P45" s="85"/>
      <c r="Q45" s="85"/>
      <c r="R45" s="85"/>
      <c r="S45" s="85"/>
    </row>
    <row r="46" s="208" customFormat="true" ht="15" hidden="false" customHeight="false" outlineLevel="0" collapsed="false">
      <c r="B46" s="107" t="s">
        <v>370</v>
      </c>
      <c r="C46" s="107" t="s">
        <v>323</v>
      </c>
      <c r="D46" s="109" t="n">
        <v>2000</v>
      </c>
      <c r="E46" s="118" t="n">
        <v>9928.06</v>
      </c>
      <c r="F46" s="118" t="n">
        <v>1.37</v>
      </c>
      <c r="G46" s="118" t="n">
        <v>5.75</v>
      </c>
      <c r="H46" s="159" t="s">
        <v>371</v>
      </c>
      <c r="I46" s="220"/>
      <c r="J46" s="221"/>
      <c r="K46" s="88"/>
      <c r="L46" s="85"/>
      <c r="O46" s="85"/>
      <c r="P46" s="85"/>
      <c r="Q46" s="85"/>
      <c r="R46" s="85"/>
      <c r="S46" s="85"/>
    </row>
    <row r="47" s="208" customFormat="true" ht="15" hidden="false" customHeight="false" outlineLevel="0" collapsed="false">
      <c r="B47" s="107" t="s">
        <v>372</v>
      </c>
      <c r="C47" s="107" t="s">
        <v>320</v>
      </c>
      <c r="D47" s="109" t="n">
        <v>2000</v>
      </c>
      <c r="E47" s="118" t="n">
        <v>9926.19</v>
      </c>
      <c r="F47" s="118" t="n">
        <v>1.37</v>
      </c>
      <c r="G47" s="118" t="n">
        <v>5.9002</v>
      </c>
      <c r="H47" s="159" t="s">
        <v>373</v>
      </c>
      <c r="I47" s="220"/>
      <c r="J47" s="221"/>
      <c r="K47" s="88"/>
      <c r="L47" s="85"/>
      <c r="O47" s="85"/>
      <c r="P47" s="85"/>
      <c r="Q47" s="85"/>
      <c r="R47" s="85"/>
      <c r="S47" s="85"/>
    </row>
    <row r="48" s="208" customFormat="true" ht="15" hidden="false" customHeight="false" outlineLevel="0" collapsed="false">
      <c r="B48" s="107" t="s">
        <v>374</v>
      </c>
      <c r="C48" s="107" t="s">
        <v>323</v>
      </c>
      <c r="D48" s="109" t="n">
        <v>2000</v>
      </c>
      <c r="E48" s="118" t="n">
        <v>9932.21</v>
      </c>
      <c r="F48" s="118" t="n">
        <v>1.37</v>
      </c>
      <c r="G48" s="118" t="n">
        <v>5.6623</v>
      </c>
      <c r="H48" s="159" t="s">
        <v>375</v>
      </c>
      <c r="I48" s="220"/>
      <c r="J48" s="221"/>
      <c r="K48" s="88"/>
      <c r="L48" s="85"/>
      <c r="O48" s="85"/>
      <c r="P48" s="85"/>
      <c r="Q48" s="85"/>
      <c r="R48" s="85"/>
      <c r="S48" s="85"/>
    </row>
    <row r="49" s="208" customFormat="true" ht="15" hidden="false" customHeight="false" outlineLevel="0" collapsed="false">
      <c r="B49" s="107" t="s">
        <v>376</v>
      </c>
      <c r="C49" s="107" t="s">
        <v>320</v>
      </c>
      <c r="D49" s="109" t="n">
        <v>2000</v>
      </c>
      <c r="E49" s="118" t="n">
        <v>9933.74</v>
      </c>
      <c r="F49" s="118" t="n">
        <v>1.37</v>
      </c>
      <c r="G49" s="118" t="n">
        <v>5.6623</v>
      </c>
      <c r="H49" s="159" t="s">
        <v>377</v>
      </c>
      <c r="I49" s="220"/>
      <c r="J49" s="221"/>
      <c r="K49" s="88"/>
      <c r="L49" s="85"/>
      <c r="O49" s="85"/>
      <c r="P49" s="85"/>
      <c r="Q49" s="85"/>
      <c r="R49" s="85"/>
      <c r="S49" s="85"/>
    </row>
    <row r="50" s="208" customFormat="true" ht="15" hidden="false" customHeight="false" outlineLevel="0" collapsed="false">
      <c r="B50" s="107" t="s">
        <v>378</v>
      </c>
      <c r="C50" s="107" t="s">
        <v>320</v>
      </c>
      <c r="D50" s="109" t="n">
        <v>2000</v>
      </c>
      <c r="E50" s="118" t="n">
        <v>9931.15</v>
      </c>
      <c r="F50" s="118" t="n">
        <v>1.37</v>
      </c>
      <c r="G50" s="118" t="n">
        <v>5.8852</v>
      </c>
      <c r="H50" s="159" t="s">
        <v>379</v>
      </c>
      <c r="I50" s="220"/>
      <c r="J50" s="221"/>
      <c r="K50" s="88"/>
      <c r="L50" s="85"/>
      <c r="O50" s="85"/>
      <c r="P50" s="85"/>
      <c r="Q50" s="85"/>
      <c r="R50" s="85"/>
      <c r="S50" s="85"/>
    </row>
    <row r="51" s="208" customFormat="true" ht="15" hidden="false" customHeight="false" outlineLevel="0" collapsed="false">
      <c r="B51" s="107" t="s">
        <v>380</v>
      </c>
      <c r="C51" s="107" t="s">
        <v>323</v>
      </c>
      <c r="D51" s="109" t="n">
        <v>2000</v>
      </c>
      <c r="E51" s="118" t="n">
        <v>9928.22</v>
      </c>
      <c r="F51" s="118" t="n">
        <v>1.37</v>
      </c>
      <c r="G51" s="118" t="n">
        <v>5.8647</v>
      </c>
      <c r="H51" s="159" t="s">
        <v>381</v>
      </c>
      <c r="I51" s="220"/>
      <c r="J51" s="221"/>
      <c r="K51" s="88"/>
      <c r="L51" s="85"/>
      <c r="O51" s="85"/>
      <c r="P51" s="85"/>
      <c r="Q51" s="85"/>
      <c r="R51" s="85"/>
      <c r="S51" s="85"/>
    </row>
    <row r="52" s="208" customFormat="true" ht="15" hidden="false" customHeight="false" outlineLevel="0" collapsed="false">
      <c r="B52" s="107" t="s">
        <v>382</v>
      </c>
      <c r="C52" s="107" t="s">
        <v>323</v>
      </c>
      <c r="D52" s="109" t="n">
        <v>2000</v>
      </c>
      <c r="E52" s="118" t="n">
        <v>9855.98</v>
      </c>
      <c r="F52" s="118" t="n">
        <v>1.36</v>
      </c>
      <c r="G52" s="118" t="n">
        <v>6.5849</v>
      </c>
      <c r="H52" s="159" t="s">
        <v>383</v>
      </c>
      <c r="I52" s="220"/>
      <c r="J52" s="221"/>
      <c r="K52" s="88"/>
      <c r="L52" s="85"/>
      <c r="O52" s="85"/>
      <c r="P52" s="85"/>
      <c r="Q52" s="85"/>
      <c r="R52" s="85"/>
      <c r="S52" s="85"/>
    </row>
    <row r="53" s="208" customFormat="true" ht="15" hidden="false" customHeight="false" outlineLevel="0" collapsed="false">
      <c r="B53" s="107" t="s">
        <v>384</v>
      </c>
      <c r="C53" s="107" t="s">
        <v>320</v>
      </c>
      <c r="D53" s="109" t="n">
        <v>2000</v>
      </c>
      <c r="E53" s="118" t="n">
        <v>9861.78</v>
      </c>
      <c r="F53" s="118" t="n">
        <v>1.36</v>
      </c>
      <c r="G53" s="118" t="n">
        <v>5.88</v>
      </c>
      <c r="H53" s="159" t="s">
        <v>385</v>
      </c>
      <c r="I53" s="220"/>
      <c r="J53" s="221"/>
      <c r="K53" s="88"/>
      <c r="L53" s="85"/>
      <c r="O53" s="85"/>
      <c r="P53" s="85"/>
      <c r="Q53" s="85"/>
      <c r="R53" s="85"/>
      <c r="S53" s="85"/>
    </row>
    <row r="54" s="208" customFormat="true" ht="15" hidden="false" customHeight="false" outlineLevel="0" collapsed="false">
      <c r="B54" s="107" t="s">
        <v>386</v>
      </c>
      <c r="C54" s="107" t="s">
        <v>323</v>
      </c>
      <c r="D54" s="109" t="n">
        <v>2000</v>
      </c>
      <c r="E54" s="118" t="n">
        <v>9886.81</v>
      </c>
      <c r="F54" s="118" t="n">
        <v>1.36</v>
      </c>
      <c r="G54" s="118" t="n">
        <v>5.9699</v>
      </c>
      <c r="H54" s="159" t="s">
        <v>387</v>
      </c>
      <c r="I54" s="220"/>
      <c r="J54" s="221"/>
      <c r="K54" s="88"/>
      <c r="L54" s="85"/>
      <c r="O54" s="85"/>
      <c r="P54" s="85"/>
      <c r="Q54" s="85"/>
      <c r="R54" s="85"/>
      <c r="S54" s="85"/>
    </row>
    <row r="55" s="208" customFormat="true" ht="15" hidden="false" customHeight="false" outlineLevel="0" collapsed="false">
      <c r="B55" s="107" t="s">
        <v>388</v>
      </c>
      <c r="C55" s="107" t="s">
        <v>320</v>
      </c>
      <c r="D55" s="109" t="n">
        <v>1500</v>
      </c>
      <c r="E55" s="118" t="n">
        <v>7448.36</v>
      </c>
      <c r="F55" s="118" t="n">
        <v>1.03</v>
      </c>
      <c r="G55" s="118" t="n">
        <v>5.8852</v>
      </c>
      <c r="H55" s="159" t="s">
        <v>389</v>
      </c>
      <c r="I55" s="220"/>
      <c r="J55" s="221"/>
      <c r="K55" s="88"/>
      <c r="L55" s="85"/>
      <c r="O55" s="85"/>
      <c r="P55" s="85"/>
      <c r="Q55" s="85"/>
      <c r="R55" s="85"/>
      <c r="S55" s="85"/>
    </row>
    <row r="56" s="208" customFormat="true" ht="15" hidden="false" customHeight="false" outlineLevel="0" collapsed="false">
      <c r="B56" s="107" t="s">
        <v>390</v>
      </c>
      <c r="C56" s="107" t="s">
        <v>320</v>
      </c>
      <c r="D56" s="109" t="n">
        <v>1500</v>
      </c>
      <c r="E56" s="118" t="n">
        <v>7395.47</v>
      </c>
      <c r="F56" s="118" t="n">
        <v>1.02</v>
      </c>
      <c r="G56" s="118" t="n">
        <v>5.9298</v>
      </c>
      <c r="H56" s="159" t="s">
        <v>391</v>
      </c>
      <c r="I56" s="220"/>
      <c r="J56" s="221"/>
      <c r="K56" s="88"/>
      <c r="L56" s="85"/>
      <c r="O56" s="85"/>
      <c r="P56" s="85"/>
      <c r="Q56" s="85"/>
      <c r="R56" s="85"/>
      <c r="S56" s="85"/>
    </row>
    <row r="57" s="208" customFormat="true" ht="15" hidden="false" customHeight="false" outlineLevel="0" collapsed="false">
      <c r="B57" s="107" t="s">
        <v>392</v>
      </c>
      <c r="C57" s="107" t="s">
        <v>320</v>
      </c>
      <c r="D57" s="109" t="n">
        <v>1100</v>
      </c>
      <c r="E57" s="118" t="n">
        <v>5475.31</v>
      </c>
      <c r="F57" s="118" t="n">
        <v>0.76</v>
      </c>
      <c r="G57" s="118" t="n">
        <v>5.6754</v>
      </c>
      <c r="H57" s="159" t="s">
        <v>393</v>
      </c>
      <c r="I57" s="220"/>
      <c r="J57" s="221"/>
      <c r="K57" s="88"/>
      <c r="L57" s="85"/>
      <c r="O57" s="85"/>
      <c r="P57" s="85"/>
      <c r="Q57" s="85"/>
      <c r="R57" s="85"/>
      <c r="S57" s="85"/>
    </row>
    <row r="58" s="208" customFormat="true" ht="15" hidden="false" customHeight="false" outlineLevel="0" collapsed="false">
      <c r="B58" s="107" t="s">
        <v>394</v>
      </c>
      <c r="C58" s="107" t="s">
        <v>323</v>
      </c>
      <c r="D58" s="109" t="n">
        <v>1000</v>
      </c>
      <c r="E58" s="118" t="n">
        <v>4983.57</v>
      </c>
      <c r="F58" s="118" t="n">
        <v>0.69</v>
      </c>
      <c r="G58" s="118" t="n">
        <v>5.7302</v>
      </c>
      <c r="H58" s="159" t="s">
        <v>395</v>
      </c>
      <c r="I58" s="220"/>
      <c r="J58" s="221"/>
      <c r="K58" s="88"/>
      <c r="L58" s="85"/>
      <c r="O58" s="85"/>
      <c r="P58" s="85"/>
      <c r="Q58" s="85"/>
      <c r="R58" s="85"/>
      <c r="S58" s="85"/>
    </row>
    <row r="59" s="208" customFormat="true" ht="15" hidden="false" customHeight="false" outlineLevel="0" collapsed="false">
      <c r="B59" s="107" t="s">
        <v>396</v>
      </c>
      <c r="C59" s="107" t="s">
        <v>320</v>
      </c>
      <c r="D59" s="109" t="n">
        <v>1000</v>
      </c>
      <c r="E59" s="118" t="n">
        <v>4976.96</v>
      </c>
      <c r="F59" s="118" t="n">
        <v>0.69</v>
      </c>
      <c r="G59" s="118" t="n">
        <v>6.0353</v>
      </c>
      <c r="H59" s="159" t="s">
        <v>397</v>
      </c>
      <c r="I59" s="220"/>
      <c r="J59" s="221"/>
      <c r="K59" s="88"/>
      <c r="L59" s="85"/>
      <c r="O59" s="85"/>
      <c r="P59" s="85"/>
      <c r="Q59" s="85"/>
      <c r="R59" s="85"/>
      <c r="S59" s="85"/>
    </row>
    <row r="60" s="208" customFormat="true" ht="15" hidden="false" customHeight="false" outlineLevel="0" collapsed="false">
      <c r="B60" s="107" t="s">
        <v>398</v>
      </c>
      <c r="C60" s="107" t="s">
        <v>323</v>
      </c>
      <c r="D60" s="109" t="n">
        <v>1000</v>
      </c>
      <c r="E60" s="118" t="n">
        <v>4969.66</v>
      </c>
      <c r="F60" s="118" t="n">
        <v>0.69</v>
      </c>
      <c r="G60" s="118" t="n">
        <v>5.865</v>
      </c>
      <c r="H60" s="159" t="s">
        <v>399</v>
      </c>
      <c r="I60" s="220"/>
      <c r="J60" s="221"/>
      <c r="K60" s="88"/>
      <c r="L60" s="85"/>
      <c r="O60" s="85"/>
      <c r="P60" s="85"/>
      <c r="Q60" s="85"/>
      <c r="R60" s="85"/>
      <c r="S60" s="85"/>
    </row>
    <row r="61" s="208" customFormat="true" ht="15" hidden="false" customHeight="false" outlineLevel="0" collapsed="false">
      <c r="B61" s="107" t="s">
        <v>400</v>
      </c>
      <c r="C61" s="107" t="s">
        <v>320</v>
      </c>
      <c r="D61" s="109" t="n">
        <v>500</v>
      </c>
      <c r="E61" s="118" t="n">
        <v>2488.68</v>
      </c>
      <c r="F61" s="118" t="n">
        <v>0.34</v>
      </c>
      <c r="G61" s="118" t="n">
        <v>5.725</v>
      </c>
      <c r="H61" s="159" t="s">
        <v>401</v>
      </c>
      <c r="I61" s="220"/>
      <c r="J61" s="221"/>
      <c r="K61" s="88"/>
      <c r="L61" s="85"/>
      <c r="O61" s="85"/>
      <c r="P61" s="85"/>
      <c r="Q61" s="85"/>
      <c r="R61" s="85"/>
      <c r="S61" s="85"/>
    </row>
    <row r="62" s="208" customFormat="true" ht="15" hidden="false" customHeight="false" outlineLevel="0" collapsed="false">
      <c r="B62" s="107" t="s">
        <v>402</v>
      </c>
      <c r="C62" s="107" t="s">
        <v>320</v>
      </c>
      <c r="D62" s="109" t="n">
        <v>200</v>
      </c>
      <c r="E62" s="118" t="n">
        <v>998.28</v>
      </c>
      <c r="F62" s="118" t="n">
        <v>0.14</v>
      </c>
      <c r="G62" s="118" t="n">
        <v>5.7154</v>
      </c>
      <c r="H62" s="159" t="s">
        <v>403</v>
      </c>
      <c r="I62" s="220"/>
      <c r="J62" s="221"/>
      <c r="K62" s="88"/>
      <c r="L62" s="85"/>
      <c r="O62" s="85"/>
      <c r="P62" s="85"/>
      <c r="Q62" s="85"/>
      <c r="R62" s="85"/>
      <c r="S62" s="85"/>
    </row>
    <row r="63" s="208" customFormat="true" ht="15" hidden="false" customHeight="false" outlineLevel="0" collapsed="false">
      <c r="B63" s="106" t="s">
        <v>96</v>
      </c>
      <c r="C63" s="106"/>
      <c r="D63" s="115"/>
      <c r="E63" s="116" t="n">
        <f aca="false">SUM(E30:E62)</f>
        <v>352086.65</v>
      </c>
      <c r="F63" s="116" t="n">
        <f aca="false">SUM(F30:F62)</f>
        <v>48.59</v>
      </c>
      <c r="G63" s="117"/>
      <c r="H63" s="164"/>
      <c r="I63" s="220"/>
      <c r="J63" s="221"/>
      <c r="K63" s="88"/>
      <c r="L63" s="85"/>
      <c r="N63" s="85"/>
      <c r="O63" s="85"/>
      <c r="P63" s="85"/>
      <c r="Q63" s="85"/>
      <c r="R63" s="85"/>
      <c r="S63" s="85"/>
    </row>
    <row r="64" s="208" customFormat="true" ht="15" hidden="false" customHeight="false" outlineLevel="0" collapsed="false">
      <c r="B64" s="89" t="s">
        <v>102</v>
      </c>
      <c r="C64" s="89"/>
      <c r="D64" s="150"/>
      <c r="E64" s="117"/>
      <c r="F64" s="117"/>
      <c r="G64" s="60"/>
      <c r="H64" s="159"/>
      <c r="I64" s="39"/>
      <c r="J64" s="221"/>
      <c r="K64" s="88"/>
    </row>
    <row r="65" s="208" customFormat="true" ht="15" hidden="false" customHeight="false" outlineLevel="0" collapsed="false">
      <c r="B65" s="153" t="s">
        <v>404</v>
      </c>
      <c r="C65" s="153" t="s">
        <v>107</v>
      </c>
      <c r="D65" s="223" t="n">
        <v>25000000</v>
      </c>
      <c r="E65" s="118" t="n">
        <v>24859.2</v>
      </c>
      <c r="F65" s="118" t="n">
        <v>3.43</v>
      </c>
      <c r="G65" s="63" t="n">
        <v>5.4403</v>
      </c>
      <c r="H65" s="159" t="s">
        <v>405</v>
      </c>
      <c r="I65" s="39"/>
      <c r="J65" s="221"/>
      <c r="K65" s="88"/>
    </row>
    <row r="66" s="208" customFormat="true" ht="15" hidden="false" customHeight="false" outlineLevel="0" collapsed="false">
      <c r="B66" s="153" t="s">
        <v>406</v>
      </c>
      <c r="C66" s="153" t="s">
        <v>107</v>
      </c>
      <c r="D66" s="223" t="n">
        <v>21607900</v>
      </c>
      <c r="E66" s="118" t="n">
        <v>21371.53</v>
      </c>
      <c r="F66" s="118" t="n">
        <v>2.95</v>
      </c>
      <c r="G66" s="63" t="n">
        <v>5.53</v>
      </c>
      <c r="H66" s="159" t="s">
        <v>407</v>
      </c>
      <c r="I66" s="39"/>
      <c r="J66" s="221"/>
      <c r="K66" s="88"/>
    </row>
    <row r="67" s="208" customFormat="true" ht="15" hidden="false" customHeight="false" outlineLevel="0" collapsed="false">
      <c r="B67" s="153" t="s">
        <v>408</v>
      </c>
      <c r="C67" s="153" t="s">
        <v>107</v>
      </c>
      <c r="D67" s="223" t="n">
        <v>20000000</v>
      </c>
      <c r="E67" s="118" t="n">
        <v>19887.36</v>
      </c>
      <c r="F67" s="118" t="n">
        <v>2.74</v>
      </c>
      <c r="G67" s="63" t="n">
        <v>5.4403</v>
      </c>
      <c r="H67" s="159" t="s">
        <v>409</v>
      </c>
      <c r="I67" s="39"/>
      <c r="J67" s="221"/>
      <c r="K67" s="88"/>
    </row>
    <row r="68" s="208" customFormat="true" ht="15" hidden="false" customHeight="false" outlineLevel="0" collapsed="false">
      <c r="B68" s="153" t="s">
        <v>410</v>
      </c>
      <c r="C68" s="153" t="s">
        <v>107</v>
      </c>
      <c r="D68" s="223" t="n">
        <v>20000000</v>
      </c>
      <c r="E68" s="118" t="n">
        <v>19865.62</v>
      </c>
      <c r="F68" s="118" t="n">
        <v>2.74</v>
      </c>
      <c r="G68" s="63" t="n">
        <v>5.4867</v>
      </c>
      <c r="H68" s="159" t="s">
        <v>411</v>
      </c>
      <c r="I68" s="39"/>
      <c r="J68" s="221"/>
      <c r="K68" s="88"/>
    </row>
    <row r="69" s="208" customFormat="true" ht="15" hidden="false" customHeight="false" outlineLevel="0" collapsed="false">
      <c r="B69" s="153" t="s">
        <v>412</v>
      </c>
      <c r="C69" s="153" t="s">
        <v>107</v>
      </c>
      <c r="D69" s="223" t="n">
        <v>18500000</v>
      </c>
      <c r="E69" s="118" t="n">
        <v>18414.77</v>
      </c>
      <c r="F69" s="118" t="n">
        <v>2.54</v>
      </c>
      <c r="G69" s="63" t="n">
        <v>5.4495</v>
      </c>
      <c r="H69" s="159" t="s">
        <v>413</v>
      </c>
      <c r="I69" s="39"/>
      <c r="J69" s="221"/>
      <c r="K69" s="88"/>
    </row>
    <row r="70" s="208" customFormat="true" ht="15" hidden="false" customHeight="false" outlineLevel="0" collapsed="false">
      <c r="B70" s="153" t="s">
        <v>414</v>
      </c>
      <c r="C70" s="153" t="s">
        <v>107</v>
      </c>
      <c r="D70" s="223" t="n">
        <v>15000000</v>
      </c>
      <c r="E70" s="118" t="n">
        <v>14947.91</v>
      </c>
      <c r="F70" s="118" t="n">
        <v>2.06</v>
      </c>
      <c r="G70" s="63" t="n">
        <v>5.3003</v>
      </c>
      <c r="H70" s="159" t="s">
        <v>415</v>
      </c>
      <c r="I70" s="39"/>
      <c r="J70" s="221"/>
      <c r="K70" s="88"/>
    </row>
    <row r="71" s="208" customFormat="true" ht="15" hidden="false" customHeight="false" outlineLevel="0" collapsed="false">
      <c r="B71" s="153" t="s">
        <v>416</v>
      </c>
      <c r="C71" s="153" t="s">
        <v>107</v>
      </c>
      <c r="D71" s="223" t="n">
        <v>12500000</v>
      </c>
      <c r="E71" s="118" t="n">
        <v>12403.3</v>
      </c>
      <c r="F71" s="118" t="n">
        <v>1.71</v>
      </c>
      <c r="G71" s="63" t="n">
        <v>5.4724</v>
      </c>
      <c r="H71" s="159" t="s">
        <v>417</v>
      </c>
      <c r="I71" s="39"/>
      <c r="J71" s="221"/>
      <c r="K71" s="88"/>
    </row>
    <row r="72" s="208" customFormat="true" ht="15" hidden="false" customHeight="false" outlineLevel="0" collapsed="false">
      <c r="B72" s="153" t="s">
        <v>418</v>
      </c>
      <c r="C72" s="153" t="s">
        <v>107</v>
      </c>
      <c r="D72" s="223" t="n">
        <v>11500000</v>
      </c>
      <c r="E72" s="118" t="n">
        <v>11460.06</v>
      </c>
      <c r="F72" s="118" t="n">
        <v>1.58</v>
      </c>
      <c r="G72" s="63" t="n">
        <v>5.3003</v>
      </c>
      <c r="H72" s="159" t="s">
        <v>419</v>
      </c>
      <c r="I72" s="39"/>
      <c r="J72" s="221"/>
      <c r="K72" s="88"/>
    </row>
    <row r="73" s="208" customFormat="true" ht="15" hidden="false" customHeight="false" outlineLevel="0" collapsed="false">
      <c r="B73" s="153" t="s">
        <v>420</v>
      </c>
      <c r="C73" s="153" t="s">
        <v>107</v>
      </c>
      <c r="D73" s="223" t="n">
        <v>10500000</v>
      </c>
      <c r="E73" s="118" t="n">
        <v>10474.15</v>
      </c>
      <c r="F73" s="118" t="n">
        <v>1.44</v>
      </c>
      <c r="G73" s="63" t="n">
        <v>5.2991</v>
      </c>
      <c r="H73" s="159" t="s">
        <v>421</v>
      </c>
      <c r="I73" s="39"/>
      <c r="J73" s="221"/>
      <c r="K73" s="88"/>
    </row>
    <row r="74" s="208" customFormat="true" ht="15" hidden="false" customHeight="false" outlineLevel="0" collapsed="false">
      <c r="B74" s="153" t="s">
        <v>422</v>
      </c>
      <c r="C74" s="153" t="s">
        <v>107</v>
      </c>
      <c r="D74" s="223" t="n">
        <v>10000000</v>
      </c>
      <c r="E74" s="118" t="n">
        <v>9965.27</v>
      </c>
      <c r="F74" s="118" t="n">
        <v>1.37</v>
      </c>
      <c r="G74" s="63" t="n">
        <v>5.3003</v>
      </c>
      <c r="H74" s="159" t="s">
        <v>423</v>
      </c>
      <c r="I74" s="39"/>
      <c r="J74" s="221"/>
      <c r="K74" s="88"/>
    </row>
    <row r="75" s="208" customFormat="true" ht="15" hidden="false" customHeight="false" outlineLevel="0" collapsed="false">
      <c r="B75" s="153" t="s">
        <v>424</v>
      </c>
      <c r="C75" s="153" t="s">
        <v>107</v>
      </c>
      <c r="D75" s="223" t="n">
        <v>10000000</v>
      </c>
      <c r="E75" s="118" t="n">
        <v>9911.88</v>
      </c>
      <c r="F75" s="118" t="n">
        <v>1.37</v>
      </c>
      <c r="G75" s="63" t="n">
        <v>5.5</v>
      </c>
      <c r="H75" s="159" t="s">
        <v>425</v>
      </c>
      <c r="I75" s="39"/>
      <c r="J75" s="221"/>
      <c r="K75" s="88"/>
    </row>
    <row r="76" s="208" customFormat="true" ht="15" hidden="false" customHeight="false" outlineLevel="0" collapsed="false">
      <c r="B76" s="153" t="s">
        <v>426</v>
      </c>
      <c r="C76" s="153" t="s">
        <v>107</v>
      </c>
      <c r="D76" s="223" t="n">
        <v>10000000</v>
      </c>
      <c r="E76" s="118" t="n">
        <v>9912.04</v>
      </c>
      <c r="F76" s="118" t="n">
        <v>1.37</v>
      </c>
      <c r="G76" s="63" t="n">
        <v>5.4899</v>
      </c>
      <c r="H76" s="159" t="s">
        <v>427</v>
      </c>
      <c r="I76" s="39"/>
      <c r="J76" s="221"/>
      <c r="K76" s="88"/>
    </row>
    <row r="77" s="208" customFormat="true" ht="15" hidden="false" customHeight="false" outlineLevel="0" collapsed="false">
      <c r="B77" s="153" t="s">
        <v>428</v>
      </c>
      <c r="C77" s="153" t="s">
        <v>107</v>
      </c>
      <c r="D77" s="223" t="n">
        <v>5000000</v>
      </c>
      <c r="E77" s="118" t="n">
        <v>4934.72</v>
      </c>
      <c r="F77" s="118" t="n">
        <v>0.68</v>
      </c>
      <c r="G77" s="63" t="n">
        <v>5.55</v>
      </c>
      <c r="H77" s="159" t="s">
        <v>429</v>
      </c>
      <c r="I77" s="39"/>
      <c r="J77" s="221"/>
      <c r="K77" s="88"/>
    </row>
    <row r="78" s="208" customFormat="true" ht="15" hidden="false" customHeight="false" outlineLevel="0" collapsed="false">
      <c r="B78" s="153" t="s">
        <v>430</v>
      </c>
      <c r="C78" s="153" t="s">
        <v>107</v>
      </c>
      <c r="D78" s="223" t="n">
        <v>1200000</v>
      </c>
      <c r="E78" s="118" t="n">
        <v>1199.47</v>
      </c>
      <c r="F78" s="118" t="n">
        <v>0.17</v>
      </c>
      <c r="G78" s="63" t="n">
        <v>5.3557</v>
      </c>
      <c r="H78" s="159" t="s">
        <v>431</v>
      </c>
      <c r="I78" s="39"/>
      <c r="J78" s="221"/>
      <c r="K78" s="88"/>
    </row>
    <row r="79" s="208" customFormat="true" ht="15" hidden="false" customHeight="false" outlineLevel="0" collapsed="false">
      <c r="B79" s="153" t="s">
        <v>432</v>
      </c>
      <c r="C79" s="153" t="s">
        <v>107</v>
      </c>
      <c r="D79" s="223" t="n">
        <v>500000</v>
      </c>
      <c r="E79" s="118" t="n">
        <v>499.28</v>
      </c>
      <c r="F79" s="118" t="n">
        <v>0.07</v>
      </c>
      <c r="G79" s="63" t="n">
        <v>5.2508</v>
      </c>
      <c r="H79" s="159" t="s">
        <v>433</v>
      </c>
      <c r="I79" s="39"/>
      <c r="J79" s="221"/>
      <c r="K79" s="88"/>
    </row>
    <row r="80" s="208" customFormat="true" ht="15" hidden="false" customHeight="false" outlineLevel="0" collapsed="false">
      <c r="B80" s="89" t="s">
        <v>96</v>
      </c>
      <c r="C80" s="89"/>
      <c r="D80" s="150"/>
      <c r="E80" s="116" t="n">
        <f aca="false">SUM(E65:E79)</f>
        <v>190106.56</v>
      </c>
      <c r="F80" s="116" t="n">
        <f aca="false">SUM(F65:F79)</f>
        <v>26.22</v>
      </c>
      <c r="G80" s="60"/>
      <c r="H80" s="159"/>
      <c r="I80" s="39"/>
      <c r="J80" s="221"/>
      <c r="K80" s="88"/>
    </row>
    <row r="81" s="208" customFormat="true" ht="15" hidden="false" customHeight="false" outlineLevel="0" collapsed="false">
      <c r="B81" s="106" t="s">
        <v>116</v>
      </c>
      <c r="C81" s="107"/>
      <c r="D81" s="108"/>
      <c r="E81" s="118" t="n">
        <v>48655.95</v>
      </c>
      <c r="F81" s="107" t="n">
        <v>6.71</v>
      </c>
      <c r="G81" s="224"/>
      <c r="H81" s="164"/>
      <c r="I81" s="39"/>
      <c r="J81" s="221"/>
      <c r="K81" s="113"/>
    </row>
    <row r="82" s="208" customFormat="true" ht="15" hidden="false" customHeight="false" outlineLevel="0" collapsed="false">
      <c r="B82" s="106" t="s">
        <v>117</v>
      </c>
      <c r="C82" s="107"/>
      <c r="D82" s="108"/>
      <c r="E82" s="118" t="n">
        <v>-19618</v>
      </c>
      <c r="F82" s="107" t="n">
        <v>-2.75</v>
      </c>
      <c r="G82" s="225"/>
      <c r="H82" s="164"/>
      <c r="I82" s="39"/>
      <c r="J82" s="221"/>
      <c r="K82" s="113"/>
    </row>
    <row r="83" s="208" customFormat="true" ht="15" hidden="false" customHeight="false" outlineLevel="0" collapsed="false">
      <c r="B83" s="124" t="s">
        <v>118</v>
      </c>
      <c r="C83" s="124"/>
      <c r="D83" s="125"/>
      <c r="E83" s="116" t="n">
        <f aca="false">+E82+E81+E80+E63+E15+E27</f>
        <v>725043.03</v>
      </c>
      <c r="F83" s="226" t="n">
        <f aca="false">+F82+F81+F80+F63+F15+F27</f>
        <v>100</v>
      </c>
      <c r="G83" s="227"/>
      <c r="H83" s="128"/>
      <c r="I83" s="39"/>
      <c r="J83" s="221"/>
      <c r="K83" s="113"/>
    </row>
    <row r="84" s="208" customFormat="true" ht="15" hidden="false" customHeight="false" outlineLevel="0" collapsed="false">
      <c r="B84" s="192" t="s">
        <v>119</v>
      </c>
      <c r="C84" s="193"/>
      <c r="D84" s="194"/>
      <c r="E84" s="195"/>
      <c r="F84" s="195"/>
      <c r="G84" s="195"/>
      <c r="H84" s="218"/>
      <c r="I84" s="88"/>
      <c r="J84" s="88"/>
      <c r="K84" s="88"/>
    </row>
    <row r="85" s="208" customFormat="true" ht="14.25" hidden="false" customHeight="true" outlineLevel="0" collapsed="false">
      <c r="B85" s="133" t="s">
        <v>120</v>
      </c>
      <c r="C85" s="133"/>
      <c r="D85" s="133"/>
      <c r="E85" s="133"/>
      <c r="F85" s="133"/>
      <c r="G85" s="133"/>
      <c r="H85" s="133"/>
      <c r="I85" s="88"/>
      <c r="J85" s="88"/>
      <c r="K85" s="88"/>
    </row>
    <row r="86" s="208" customFormat="true" ht="14.25" hidden="false" customHeight="true" outlineLevel="0" collapsed="false">
      <c r="A86" s="1"/>
      <c r="B86" s="1" t="s">
        <v>121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208" customFormat="true" ht="14.25" hidden="false" customHeight="true" outlineLevel="0" collapsed="false">
      <c r="B87" s="137" t="s">
        <v>122</v>
      </c>
      <c r="C87" s="135"/>
      <c r="D87" s="135"/>
      <c r="E87" s="135"/>
      <c r="F87" s="135"/>
      <c r="G87" s="135"/>
      <c r="H87" s="136"/>
      <c r="I87" s="88"/>
      <c r="J87" s="88"/>
      <c r="K87" s="88"/>
    </row>
    <row r="88" s="208" customFormat="true" ht="14.25" hidden="false" customHeight="true" outlineLevel="0" collapsed="false">
      <c r="B88" s="134"/>
      <c r="C88" s="135"/>
      <c r="D88" s="135"/>
      <c r="E88" s="135"/>
      <c r="F88" s="135"/>
      <c r="G88" s="135"/>
      <c r="H88" s="136"/>
      <c r="I88" s="88"/>
      <c r="J88" s="88"/>
      <c r="K88" s="88"/>
    </row>
  </sheetData>
  <mergeCells count="4">
    <mergeCell ref="B1:H1"/>
    <mergeCell ref="B2:H2"/>
    <mergeCell ref="B5:I5"/>
    <mergeCell ref="B85:H85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6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45" hidden="false" customHeight="false" outlineLevel="0" collapsed="false">
      <c r="B4" s="228" t="s">
        <v>434</v>
      </c>
      <c r="C4" s="142"/>
      <c r="D4" s="187"/>
      <c r="E4" s="142"/>
      <c r="F4" s="142"/>
      <c r="G4" s="142"/>
      <c r="H4" s="188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s="86" customFormat="tru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229" t="s">
        <v>11</v>
      </c>
      <c r="I7" s="88"/>
      <c r="J7" s="85"/>
    </row>
    <row r="8" s="86" customFormat="true" ht="15" hidden="false" customHeight="false" outlineLevel="0" collapsed="false">
      <c r="B8" s="89" t="s">
        <v>12</v>
      </c>
      <c r="C8" s="102"/>
      <c r="D8" s="103"/>
      <c r="E8" s="104"/>
      <c r="F8" s="105"/>
      <c r="G8" s="230"/>
      <c r="H8" s="231"/>
      <c r="I8" s="88"/>
      <c r="J8" s="85"/>
    </row>
    <row r="9" s="86" customFormat="true" ht="15" hidden="false" customHeight="false" outlineLevel="0" collapsed="false">
      <c r="B9" s="89" t="s">
        <v>13</v>
      </c>
      <c r="C9" s="102"/>
      <c r="D9" s="103"/>
      <c r="E9" s="104"/>
      <c r="F9" s="105"/>
      <c r="G9" s="230"/>
      <c r="H9" s="231"/>
      <c r="I9" s="88"/>
      <c r="J9" s="85"/>
    </row>
    <row r="10" s="86" customFormat="true" ht="15" hidden="false" customHeight="false" outlineLevel="0" collapsed="false">
      <c r="B10" s="106" t="s">
        <v>14</v>
      </c>
      <c r="C10" s="102"/>
      <c r="D10" s="103"/>
      <c r="E10" s="104"/>
      <c r="F10" s="105"/>
      <c r="G10" s="230"/>
      <c r="H10" s="231"/>
      <c r="I10" s="88"/>
      <c r="J10" s="88"/>
    </row>
    <row r="11" s="86" customFormat="true" ht="15" hidden="false" customHeight="false" outlineLevel="0" collapsed="false">
      <c r="B11" s="107" t="s">
        <v>435</v>
      </c>
      <c r="C11" s="232" t="s">
        <v>19</v>
      </c>
      <c r="D11" s="233" t="n">
        <v>500</v>
      </c>
      <c r="E11" s="234" t="n">
        <v>5046.04</v>
      </c>
      <c r="F11" s="213" t="n">
        <v>6.5</v>
      </c>
      <c r="G11" s="235" t="n">
        <v>7.0948</v>
      </c>
      <c r="H11" s="159" t="s">
        <v>436</v>
      </c>
      <c r="I11" s="88"/>
      <c r="J11" s="236"/>
      <c r="K11" s="236"/>
      <c r="L11" s="237"/>
      <c r="M11" s="237"/>
    </row>
    <row r="12" s="86" customFormat="true" ht="15" hidden="false" customHeight="false" outlineLevel="0" collapsed="false">
      <c r="B12" s="107" t="s">
        <v>437</v>
      </c>
      <c r="C12" s="232" t="s">
        <v>19</v>
      </c>
      <c r="D12" s="233" t="n">
        <v>400</v>
      </c>
      <c r="E12" s="234" t="n">
        <v>4086.06</v>
      </c>
      <c r="F12" s="213" t="n">
        <v>5.26</v>
      </c>
      <c r="G12" s="235" t="n">
        <v>6.4136</v>
      </c>
      <c r="H12" s="159" t="s">
        <v>438</v>
      </c>
      <c r="I12" s="88"/>
      <c r="J12" s="236"/>
      <c r="K12" s="236"/>
      <c r="L12" s="237"/>
      <c r="M12" s="237"/>
    </row>
    <row r="13" s="86" customFormat="true" ht="15" hidden="false" customHeight="false" outlineLevel="0" collapsed="false">
      <c r="B13" s="107" t="s">
        <v>439</v>
      </c>
      <c r="C13" s="232" t="s">
        <v>19</v>
      </c>
      <c r="D13" s="233" t="n">
        <v>250</v>
      </c>
      <c r="E13" s="234" t="n">
        <v>2638.14</v>
      </c>
      <c r="F13" s="213" t="n">
        <v>3.4</v>
      </c>
      <c r="G13" s="235" t="n">
        <v>6.045</v>
      </c>
      <c r="H13" s="159" t="s">
        <v>440</v>
      </c>
      <c r="I13" s="88"/>
      <c r="J13" s="236"/>
      <c r="K13" s="236"/>
      <c r="L13" s="237"/>
      <c r="M13" s="237"/>
    </row>
    <row r="14" s="86" customFormat="true" ht="15" hidden="false" customHeight="false" outlineLevel="0" collapsed="false">
      <c r="B14" s="107" t="s">
        <v>441</v>
      </c>
      <c r="C14" s="232" t="s">
        <v>19</v>
      </c>
      <c r="D14" s="233" t="n">
        <v>250</v>
      </c>
      <c r="E14" s="234" t="n">
        <v>2615.11</v>
      </c>
      <c r="F14" s="213" t="n">
        <v>3.37</v>
      </c>
      <c r="G14" s="235" t="n">
        <v>6.0499</v>
      </c>
      <c r="H14" s="159" t="s">
        <v>442</v>
      </c>
      <c r="I14" s="88"/>
      <c r="J14" s="236"/>
      <c r="K14" s="236"/>
      <c r="L14" s="237"/>
      <c r="M14" s="237"/>
    </row>
    <row r="15" s="86" customFormat="true" ht="15" hidden="false" customHeight="false" outlineLevel="0" collapsed="false">
      <c r="B15" s="107" t="s">
        <v>443</v>
      </c>
      <c r="C15" s="232" t="s">
        <v>444</v>
      </c>
      <c r="D15" s="233" t="n">
        <v>250000</v>
      </c>
      <c r="E15" s="234" t="n">
        <v>2591.66</v>
      </c>
      <c r="F15" s="213" t="n">
        <v>3.34</v>
      </c>
      <c r="G15" s="235" t="n">
        <v>7.195</v>
      </c>
      <c r="H15" s="159" t="s">
        <v>445</v>
      </c>
      <c r="I15" s="88"/>
      <c r="J15" s="236"/>
      <c r="K15" s="236"/>
      <c r="L15" s="237"/>
      <c r="M15" s="237"/>
    </row>
    <row r="16" s="86" customFormat="true" ht="15" hidden="false" customHeight="false" outlineLevel="0" collapsed="false">
      <c r="B16" s="107" t="s">
        <v>446</v>
      </c>
      <c r="C16" s="232" t="s">
        <v>234</v>
      </c>
      <c r="D16" s="233" t="n">
        <v>250</v>
      </c>
      <c r="E16" s="234" t="n">
        <v>2568.1</v>
      </c>
      <c r="F16" s="213" t="n">
        <v>3.31</v>
      </c>
      <c r="G16" s="235" t="n">
        <v>6.485</v>
      </c>
      <c r="H16" s="159" t="s">
        <v>447</v>
      </c>
      <c r="I16" s="88"/>
      <c r="J16" s="236"/>
      <c r="K16" s="236"/>
      <c r="L16" s="237"/>
      <c r="M16" s="237"/>
    </row>
    <row r="17" s="86" customFormat="true" ht="15" hidden="false" customHeight="false" outlineLevel="0" collapsed="false">
      <c r="B17" s="107" t="s">
        <v>448</v>
      </c>
      <c r="C17" s="232" t="s">
        <v>19</v>
      </c>
      <c r="D17" s="233" t="n">
        <v>250</v>
      </c>
      <c r="E17" s="234" t="n">
        <v>2555.19</v>
      </c>
      <c r="F17" s="213" t="n">
        <v>3.29</v>
      </c>
      <c r="G17" s="235" t="n">
        <v>6.505</v>
      </c>
      <c r="H17" s="159" t="s">
        <v>449</v>
      </c>
      <c r="I17" s="88"/>
      <c r="J17" s="236"/>
      <c r="K17" s="236"/>
      <c r="L17" s="237"/>
      <c r="M17" s="237"/>
    </row>
    <row r="18" s="86" customFormat="true" ht="15" hidden="false" customHeight="false" outlineLevel="0" collapsed="false">
      <c r="B18" s="107" t="s">
        <v>450</v>
      </c>
      <c r="C18" s="232" t="s">
        <v>19</v>
      </c>
      <c r="D18" s="233" t="n">
        <v>250</v>
      </c>
      <c r="E18" s="234" t="n">
        <v>2546.82</v>
      </c>
      <c r="F18" s="213" t="n">
        <v>3.28</v>
      </c>
      <c r="G18" s="235" t="n">
        <v>6.5201</v>
      </c>
      <c r="H18" s="159" t="s">
        <v>451</v>
      </c>
      <c r="I18" s="88"/>
      <c r="J18" s="236"/>
      <c r="K18" s="236"/>
      <c r="L18" s="237"/>
      <c r="M18" s="237"/>
    </row>
    <row r="19" s="86" customFormat="true" ht="15" hidden="false" customHeight="false" outlineLevel="0" collapsed="false">
      <c r="B19" s="107" t="s">
        <v>452</v>
      </c>
      <c r="C19" s="232" t="s">
        <v>32</v>
      </c>
      <c r="D19" s="233" t="n">
        <v>250</v>
      </c>
      <c r="E19" s="234" t="n">
        <v>2529.05</v>
      </c>
      <c r="F19" s="213" t="n">
        <v>3.26</v>
      </c>
      <c r="G19" s="235" t="n">
        <v>6.645</v>
      </c>
      <c r="H19" s="159" t="s">
        <v>453</v>
      </c>
      <c r="I19" s="88"/>
      <c r="J19" s="236"/>
      <c r="K19" s="236"/>
      <c r="L19" s="237"/>
      <c r="M19" s="237"/>
    </row>
    <row r="20" s="86" customFormat="true" ht="15" hidden="false" customHeight="false" outlineLevel="0" collapsed="false">
      <c r="B20" s="107" t="s">
        <v>454</v>
      </c>
      <c r="C20" s="232" t="s">
        <v>19</v>
      </c>
      <c r="D20" s="233" t="n">
        <v>250</v>
      </c>
      <c r="E20" s="234" t="n">
        <v>2515.35</v>
      </c>
      <c r="F20" s="213" t="n">
        <v>3.24</v>
      </c>
      <c r="G20" s="235" t="n">
        <v>6.6575</v>
      </c>
      <c r="H20" s="159" t="s">
        <v>455</v>
      </c>
      <c r="I20" s="88"/>
      <c r="J20" s="236"/>
      <c r="K20" s="236"/>
      <c r="L20" s="237"/>
      <c r="M20" s="237"/>
    </row>
    <row r="21" s="86" customFormat="true" ht="15" hidden="false" customHeight="false" outlineLevel="0" collapsed="false">
      <c r="B21" s="107" t="s">
        <v>456</v>
      </c>
      <c r="C21" s="232" t="s">
        <v>19</v>
      </c>
      <c r="D21" s="233" t="n">
        <v>250</v>
      </c>
      <c r="E21" s="234" t="n">
        <v>2484.62</v>
      </c>
      <c r="F21" s="213" t="n">
        <v>3.2</v>
      </c>
      <c r="G21" s="235" t="n">
        <v>7.4099</v>
      </c>
      <c r="H21" s="159" t="s">
        <v>457</v>
      </c>
      <c r="I21" s="88"/>
      <c r="J21" s="236"/>
      <c r="K21" s="236"/>
      <c r="L21" s="237"/>
      <c r="M21" s="237"/>
    </row>
    <row r="22" s="86" customFormat="true" ht="15" hidden="false" customHeight="false" outlineLevel="0" collapsed="false">
      <c r="B22" s="107" t="s">
        <v>458</v>
      </c>
      <c r="C22" s="232" t="s">
        <v>19</v>
      </c>
      <c r="D22" s="233" t="n">
        <v>250</v>
      </c>
      <c r="E22" s="234" t="n">
        <v>2464.67</v>
      </c>
      <c r="F22" s="213" t="n">
        <v>3.18</v>
      </c>
      <c r="G22" s="235" t="n">
        <v>6.94</v>
      </c>
      <c r="H22" s="159" t="s">
        <v>459</v>
      </c>
      <c r="I22" s="88"/>
      <c r="J22" s="236"/>
      <c r="K22" s="236"/>
      <c r="L22" s="237"/>
      <c r="M22" s="237"/>
    </row>
    <row r="23" s="86" customFormat="true" ht="15" hidden="false" customHeight="false" outlineLevel="0" collapsed="false">
      <c r="B23" s="107" t="s">
        <v>460</v>
      </c>
      <c r="C23" s="232" t="s">
        <v>461</v>
      </c>
      <c r="D23" s="233" t="n">
        <v>100</v>
      </c>
      <c r="E23" s="234" t="n">
        <v>1042.38</v>
      </c>
      <c r="F23" s="213" t="n">
        <v>1.34</v>
      </c>
      <c r="G23" s="235" t="n">
        <v>6.75</v>
      </c>
      <c r="H23" s="159" t="s">
        <v>462</v>
      </c>
      <c r="I23" s="88"/>
      <c r="J23" s="236"/>
      <c r="K23" s="236"/>
      <c r="L23" s="237"/>
      <c r="M23" s="237"/>
    </row>
    <row r="24" s="86" customFormat="true" ht="15" hidden="false" customHeight="false" outlineLevel="0" collapsed="false">
      <c r="B24" s="107" t="s">
        <v>463</v>
      </c>
      <c r="C24" s="232" t="s">
        <v>19</v>
      </c>
      <c r="D24" s="233" t="n">
        <v>1000</v>
      </c>
      <c r="E24" s="234" t="n">
        <v>1028.84</v>
      </c>
      <c r="F24" s="213" t="n">
        <v>1.33</v>
      </c>
      <c r="G24" s="235" t="n">
        <v>7.6251</v>
      </c>
      <c r="H24" s="159" t="s">
        <v>464</v>
      </c>
      <c r="I24" s="88"/>
      <c r="J24" s="236"/>
      <c r="K24" s="236"/>
      <c r="L24" s="237"/>
      <c r="M24" s="237"/>
    </row>
    <row r="25" s="86" customFormat="true" ht="15" hidden="false" customHeight="false" outlineLevel="0" collapsed="false">
      <c r="B25" s="107" t="s">
        <v>465</v>
      </c>
      <c r="C25" s="232" t="s">
        <v>466</v>
      </c>
      <c r="D25" s="233" t="n">
        <v>100</v>
      </c>
      <c r="E25" s="234" t="n">
        <v>1025.03</v>
      </c>
      <c r="F25" s="213" t="n">
        <v>1.32</v>
      </c>
      <c r="G25" s="235" t="n">
        <v>7.21</v>
      </c>
      <c r="H25" s="159" t="s">
        <v>467</v>
      </c>
      <c r="I25" s="88"/>
      <c r="J25" s="236"/>
      <c r="K25" s="236"/>
      <c r="L25" s="237"/>
      <c r="M25" s="237"/>
    </row>
    <row r="26" s="86" customFormat="true" ht="15" hidden="false" customHeight="false" outlineLevel="0" collapsed="false">
      <c r="B26" s="107" t="s">
        <v>468</v>
      </c>
      <c r="C26" s="232" t="s">
        <v>19</v>
      </c>
      <c r="D26" s="233" t="n">
        <v>100</v>
      </c>
      <c r="E26" s="234" t="n">
        <v>1005.61</v>
      </c>
      <c r="F26" s="213" t="n">
        <v>1.3</v>
      </c>
      <c r="G26" s="235" t="n">
        <v>7.145</v>
      </c>
      <c r="H26" s="159" t="s">
        <v>469</v>
      </c>
      <c r="I26" s="88"/>
      <c r="J26" s="236"/>
      <c r="K26" s="236"/>
      <c r="L26" s="237"/>
      <c r="M26" s="237"/>
    </row>
    <row r="27" s="86" customFormat="true" ht="15" hidden="false" customHeight="false" outlineLevel="0" collapsed="false">
      <c r="B27" s="107" t="s">
        <v>470</v>
      </c>
      <c r="C27" s="232" t="s">
        <v>461</v>
      </c>
      <c r="D27" s="233" t="n">
        <v>50</v>
      </c>
      <c r="E27" s="234" t="n">
        <v>531.88</v>
      </c>
      <c r="F27" s="213" t="n">
        <v>0.69</v>
      </c>
      <c r="G27" s="235" t="n">
        <v>6.7549</v>
      </c>
      <c r="H27" s="159" t="s">
        <v>471</v>
      </c>
      <c r="I27" s="88"/>
      <c r="J27" s="236"/>
      <c r="K27" s="236"/>
      <c r="L27" s="237"/>
      <c r="M27" s="237"/>
    </row>
    <row r="28" s="86" customFormat="true" ht="15" hidden="false" customHeight="false" outlineLevel="0" collapsed="false">
      <c r="B28" s="107" t="s">
        <v>472</v>
      </c>
      <c r="C28" s="232" t="s">
        <v>32</v>
      </c>
      <c r="D28" s="233" t="n">
        <v>50</v>
      </c>
      <c r="E28" s="234" t="n">
        <v>502.41</v>
      </c>
      <c r="F28" s="213" t="n">
        <v>0.65</v>
      </c>
      <c r="G28" s="235" t="n">
        <v>6.1551</v>
      </c>
      <c r="H28" s="159" t="s">
        <v>473</v>
      </c>
      <c r="I28" s="88"/>
      <c r="J28" s="236"/>
      <c r="K28" s="236"/>
      <c r="L28" s="237"/>
      <c r="M28" s="237"/>
    </row>
    <row r="29" s="86" customFormat="true" ht="15" hidden="false" customHeight="false" outlineLevel="0" collapsed="false">
      <c r="B29" s="107" t="s">
        <v>474</v>
      </c>
      <c r="C29" s="232" t="s">
        <v>32</v>
      </c>
      <c r="D29" s="233" t="n">
        <v>30</v>
      </c>
      <c r="E29" s="234" t="n">
        <v>316.51</v>
      </c>
      <c r="F29" s="213" t="n">
        <v>0.41</v>
      </c>
      <c r="G29" s="235" t="n">
        <v>7.0445</v>
      </c>
      <c r="H29" s="159" t="s">
        <v>475</v>
      </c>
      <c r="I29" s="88"/>
      <c r="J29" s="236"/>
      <c r="K29" s="236"/>
      <c r="L29" s="237"/>
      <c r="M29" s="237"/>
    </row>
    <row r="30" s="86" customFormat="true" ht="15" hidden="false" customHeight="false" outlineLevel="0" collapsed="false">
      <c r="B30" s="106" t="s">
        <v>96</v>
      </c>
      <c r="C30" s="106"/>
      <c r="D30" s="59"/>
      <c r="E30" s="238" t="n">
        <f aca="false">SUM(E11:E29)</f>
        <v>40093.47</v>
      </c>
      <c r="F30" s="238" t="n">
        <f aca="false">SUM(F11:F29)</f>
        <v>51.67</v>
      </c>
      <c r="G30" s="131"/>
      <c r="H30" s="159"/>
      <c r="I30" s="88"/>
      <c r="J30" s="222"/>
      <c r="K30" s="207"/>
      <c r="L30" s="237"/>
      <c r="M30" s="237"/>
    </row>
    <row r="31" s="86" customFormat="true" ht="15" hidden="false" customHeight="false" outlineLevel="0" collapsed="false">
      <c r="B31" s="89" t="s">
        <v>476</v>
      </c>
      <c r="C31" s="102"/>
      <c r="D31" s="150"/>
      <c r="E31" s="239"/>
      <c r="F31" s="240"/>
      <c r="G31" s="241"/>
      <c r="H31" s="94"/>
      <c r="I31" s="88"/>
      <c r="J31" s="88"/>
      <c r="L31" s="237"/>
      <c r="M31" s="237"/>
    </row>
    <row r="32" s="129" customFormat="true" ht="15" hidden="false" customHeight="false" outlineLevel="0" collapsed="false">
      <c r="B32" s="89" t="s">
        <v>14</v>
      </c>
      <c r="C32" s="102"/>
      <c r="D32" s="150"/>
      <c r="E32" s="242"/>
      <c r="F32" s="240"/>
      <c r="G32" s="241"/>
      <c r="H32" s="94"/>
      <c r="I32" s="88"/>
      <c r="J32" s="88"/>
      <c r="L32" s="237"/>
      <c r="M32" s="237"/>
    </row>
    <row r="33" s="129" customFormat="true" ht="15" hidden="false" customHeight="false" outlineLevel="0" collapsed="false">
      <c r="B33" s="107" t="s">
        <v>477</v>
      </c>
      <c r="C33" s="232" t="s">
        <v>226</v>
      </c>
      <c r="D33" s="233" t="n">
        <v>150</v>
      </c>
      <c r="E33" s="234" t="n">
        <v>1888.57</v>
      </c>
      <c r="F33" s="213" t="n">
        <v>2.43</v>
      </c>
      <c r="G33" s="235" t="n">
        <v>6.19</v>
      </c>
      <c r="H33" s="159" t="s">
        <v>478</v>
      </c>
      <c r="I33" s="88"/>
      <c r="J33" s="88"/>
      <c r="L33" s="237"/>
      <c r="M33" s="237"/>
    </row>
    <row r="34" s="193" customFormat="true" ht="15" hidden="false" customHeight="false" outlineLevel="0" collapsed="false">
      <c r="B34" s="106" t="s">
        <v>96</v>
      </c>
      <c r="C34" s="102"/>
      <c r="D34" s="150"/>
      <c r="E34" s="243" t="n">
        <f aca="false">SUM(E33:E33)</f>
        <v>1888.57</v>
      </c>
      <c r="F34" s="244" t="n">
        <f aca="false">SUM(F33:F33)</f>
        <v>2.43</v>
      </c>
      <c r="G34" s="245"/>
      <c r="H34" s="159"/>
      <c r="I34" s="88"/>
      <c r="J34" s="88"/>
      <c r="K34" s="86"/>
      <c r="L34" s="237"/>
      <c r="M34" s="237"/>
    </row>
    <row r="35" s="129" customFormat="true" ht="15" hidden="false" customHeight="false" outlineLevel="0" collapsed="false">
      <c r="B35" s="89" t="s">
        <v>98</v>
      </c>
      <c r="C35" s="102"/>
      <c r="D35" s="246"/>
      <c r="E35" s="247"/>
      <c r="F35" s="121"/>
      <c r="G35" s="121"/>
      <c r="H35" s="248"/>
      <c r="I35" s="249"/>
      <c r="J35" s="88"/>
      <c r="K35" s="86"/>
      <c r="L35" s="237"/>
      <c r="M35" s="237"/>
    </row>
    <row r="36" s="129" customFormat="true" ht="15" hidden="false" customHeight="false" outlineLevel="0" collapsed="false">
      <c r="B36" s="89" t="s">
        <v>99</v>
      </c>
      <c r="C36" s="102"/>
      <c r="D36" s="246"/>
      <c r="E36" s="247"/>
      <c r="F36" s="121"/>
      <c r="G36" s="121"/>
      <c r="H36" s="248"/>
      <c r="I36" s="249"/>
      <c r="J36" s="88"/>
      <c r="K36" s="86"/>
      <c r="L36" s="237"/>
      <c r="M36" s="237"/>
    </row>
    <row r="37" s="129" customFormat="true" ht="15" hidden="false" customHeight="false" outlineLevel="0" collapsed="false">
      <c r="B37" s="107" t="s">
        <v>479</v>
      </c>
      <c r="C37" s="112" t="s">
        <v>107</v>
      </c>
      <c r="D37" s="250" t="n">
        <v>6500000</v>
      </c>
      <c r="E37" s="251" t="n">
        <v>6574.63</v>
      </c>
      <c r="F37" s="119" t="n">
        <v>8.47</v>
      </c>
      <c r="G37" s="119" t="n">
        <v>5.8559</v>
      </c>
      <c r="H37" s="248" t="s">
        <v>480</v>
      </c>
      <c r="I37" s="88"/>
      <c r="J37" s="88"/>
      <c r="K37" s="86"/>
      <c r="L37" s="237"/>
      <c r="M37" s="237"/>
    </row>
    <row r="38" s="129" customFormat="true" ht="15" hidden="false" customHeight="false" outlineLevel="0" collapsed="false">
      <c r="B38" s="107" t="s">
        <v>298</v>
      </c>
      <c r="C38" s="112" t="s">
        <v>107</v>
      </c>
      <c r="D38" s="250" t="n">
        <v>3500000</v>
      </c>
      <c r="E38" s="251" t="n">
        <v>3546.43</v>
      </c>
      <c r="F38" s="119" t="n">
        <v>4.57</v>
      </c>
      <c r="G38" s="119" t="n">
        <v>6.416</v>
      </c>
      <c r="H38" s="248" t="s">
        <v>299</v>
      </c>
      <c r="I38" s="88"/>
      <c r="J38" s="88"/>
      <c r="K38" s="86"/>
      <c r="L38" s="237"/>
      <c r="M38" s="237"/>
    </row>
    <row r="39" s="129" customFormat="true" ht="15" hidden="false" customHeight="false" outlineLevel="0" collapsed="false">
      <c r="B39" s="106" t="s">
        <v>96</v>
      </c>
      <c r="C39" s="102"/>
      <c r="D39" s="246"/>
      <c r="E39" s="238" t="n">
        <f aca="false">SUM(E37:E38)</f>
        <v>10121.06</v>
      </c>
      <c r="F39" s="252" t="n">
        <f aca="false">SUM(F37:F38)</f>
        <v>13.04</v>
      </c>
      <c r="G39" s="121"/>
      <c r="H39" s="248"/>
      <c r="I39" s="249"/>
      <c r="J39" s="88"/>
      <c r="K39" s="86"/>
      <c r="L39" s="237"/>
      <c r="M39" s="237"/>
    </row>
    <row r="40" s="129" customFormat="true" ht="15" hidden="false" customHeight="false" outlineLevel="0" collapsed="false">
      <c r="B40" s="89" t="s">
        <v>103</v>
      </c>
      <c r="C40" s="102"/>
      <c r="D40" s="242"/>
      <c r="E40" s="247"/>
      <c r="F40" s="253"/>
      <c r="G40" s="253"/>
      <c r="H40" s="248"/>
      <c r="I40" s="88"/>
      <c r="J40" s="88"/>
      <c r="K40" s="86"/>
      <c r="L40" s="237"/>
      <c r="M40" s="237"/>
    </row>
    <row r="41" s="129" customFormat="true" ht="15" hidden="false" customHeight="false" outlineLevel="0" collapsed="false">
      <c r="B41" s="89" t="s">
        <v>315</v>
      </c>
      <c r="C41" s="102"/>
      <c r="D41" s="242"/>
      <c r="E41" s="247"/>
      <c r="F41" s="253"/>
      <c r="G41" s="212"/>
      <c r="H41" s="159"/>
      <c r="I41" s="88"/>
      <c r="J41" s="88"/>
      <c r="K41" s="86"/>
      <c r="L41" s="237"/>
      <c r="M41" s="237"/>
    </row>
    <row r="42" s="129" customFormat="true" ht="15" hidden="false" customHeight="false" outlineLevel="0" collapsed="false">
      <c r="B42" s="153" t="s">
        <v>481</v>
      </c>
      <c r="C42" s="112" t="s">
        <v>482</v>
      </c>
      <c r="D42" s="254" t="n">
        <v>1000</v>
      </c>
      <c r="E42" s="251" t="n">
        <v>4839.37</v>
      </c>
      <c r="F42" s="206" t="n">
        <v>6.23</v>
      </c>
      <c r="G42" s="255" t="n">
        <v>6.15</v>
      </c>
      <c r="H42" s="159" t="s">
        <v>483</v>
      </c>
      <c r="I42" s="88"/>
      <c r="J42" s="88"/>
      <c r="K42" s="86"/>
      <c r="L42" s="237"/>
      <c r="M42" s="237"/>
    </row>
    <row r="43" s="129" customFormat="true" ht="15" hidden="false" customHeight="false" outlineLevel="0" collapsed="false">
      <c r="B43" s="153" t="s">
        <v>484</v>
      </c>
      <c r="C43" s="112" t="s">
        <v>320</v>
      </c>
      <c r="D43" s="254" t="n">
        <v>500</v>
      </c>
      <c r="E43" s="251" t="n">
        <v>2460.03</v>
      </c>
      <c r="F43" s="206" t="n">
        <v>3.17</v>
      </c>
      <c r="G43" s="255" t="n">
        <v>5.9301</v>
      </c>
      <c r="H43" s="159" t="s">
        <v>485</v>
      </c>
      <c r="I43" s="88"/>
      <c r="J43" s="88"/>
      <c r="K43" s="86"/>
      <c r="L43" s="237"/>
      <c r="M43" s="237"/>
    </row>
    <row r="44" s="129" customFormat="true" ht="15" hidden="false" customHeight="false" outlineLevel="0" collapsed="false">
      <c r="B44" s="153" t="s">
        <v>486</v>
      </c>
      <c r="C44" s="112" t="s">
        <v>323</v>
      </c>
      <c r="D44" s="254" t="n">
        <v>500</v>
      </c>
      <c r="E44" s="251" t="n">
        <v>2419.65</v>
      </c>
      <c r="F44" s="206" t="n">
        <v>3.12</v>
      </c>
      <c r="G44" s="255" t="n">
        <v>6.2801</v>
      </c>
      <c r="H44" s="159" t="s">
        <v>487</v>
      </c>
      <c r="I44" s="88"/>
      <c r="J44" s="88"/>
      <c r="K44" s="86"/>
      <c r="L44" s="237"/>
      <c r="M44" s="237"/>
    </row>
    <row r="45" s="129" customFormat="true" ht="15" hidden="false" customHeight="false" outlineLevel="0" collapsed="false">
      <c r="B45" s="153" t="s">
        <v>488</v>
      </c>
      <c r="C45" s="112" t="s">
        <v>320</v>
      </c>
      <c r="D45" s="254" t="n">
        <v>500</v>
      </c>
      <c r="E45" s="251" t="n">
        <v>2408.98</v>
      </c>
      <c r="F45" s="206" t="n">
        <v>3.1</v>
      </c>
      <c r="G45" s="255" t="n">
        <v>6.2975</v>
      </c>
      <c r="H45" s="159" t="s">
        <v>489</v>
      </c>
      <c r="I45" s="88"/>
      <c r="J45" s="88"/>
      <c r="K45" s="86"/>
      <c r="L45" s="237"/>
      <c r="M45" s="237"/>
    </row>
    <row r="46" s="129" customFormat="true" ht="15" hidden="false" customHeight="false" outlineLevel="0" collapsed="false">
      <c r="B46" s="153" t="s">
        <v>490</v>
      </c>
      <c r="C46" s="112" t="s">
        <v>320</v>
      </c>
      <c r="D46" s="254" t="n">
        <v>500</v>
      </c>
      <c r="E46" s="251" t="n">
        <v>2406.07</v>
      </c>
      <c r="F46" s="206" t="n">
        <v>3.1</v>
      </c>
      <c r="G46" s="255" t="n">
        <v>6.25</v>
      </c>
      <c r="H46" s="159" t="s">
        <v>491</v>
      </c>
      <c r="I46" s="88"/>
      <c r="J46" s="88"/>
      <c r="K46" s="86"/>
      <c r="L46" s="237"/>
      <c r="M46" s="237"/>
    </row>
    <row r="47" s="129" customFormat="true" ht="15" hidden="false" customHeight="false" outlineLevel="0" collapsed="false">
      <c r="B47" s="153" t="s">
        <v>492</v>
      </c>
      <c r="C47" s="112" t="s">
        <v>323</v>
      </c>
      <c r="D47" s="254" t="n">
        <v>500</v>
      </c>
      <c r="E47" s="251" t="n">
        <v>2409.95</v>
      </c>
      <c r="F47" s="206" t="n">
        <v>3.1</v>
      </c>
      <c r="G47" s="255" t="n">
        <v>6.2851</v>
      </c>
      <c r="H47" s="159" t="s">
        <v>493</v>
      </c>
      <c r="I47" s="88"/>
      <c r="J47" s="88"/>
      <c r="K47" s="86"/>
      <c r="L47" s="237"/>
      <c r="M47" s="237"/>
    </row>
    <row r="48" s="129" customFormat="true" ht="15" hidden="false" customHeight="false" outlineLevel="0" collapsed="false">
      <c r="B48" s="89" t="s">
        <v>96</v>
      </c>
      <c r="C48" s="102"/>
      <c r="D48" s="256"/>
      <c r="E48" s="238" t="n">
        <f aca="false">SUM(E42:E47)</f>
        <v>16944.05</v>
      </c>
      <c r="F48" s="238" t="n">
        <f aca="false">SUM(F42:F47)</f>
        <v>21.82</v>
      </c>
      <c r="G48" s="212"/>
      <c r="H48" s="159"/>
      <c r="I48" s="88"/>
      <c r="J48" s="88"/>
      <c r="K48" s="86"/>
      <c r="L48" s="237"/>
      <c r="M48" s="237"/>
    </row>
    <row r="49" s="129" customFormat="true" ht="15" hidden="false" customHeight="false" outlineLevel="0" collapsed="false">
      <c r="B49" s="89" t="s">
        <v>494</v>
      </c>
      <c r="C49" s="102"/>
      <c r="D49" s="256"/>
      <c r="E49" s="247"/>
      <c r="F49" s="247"/>
      <c r="G49" s="212"/>
      <c r="H49" s="248"/>
      <c r="I49" s="88"/>
      <c r="J49" s="88"/>
      <c r="K49" s="86"/>
      <c r="L49" s="237"/>
      <c r="M49" s="237"/>
    </row>
    <row r="50" s="129" customFormat="true" ht="15" hidden="false" customHeight="false" outlineLevel="0" collapsed="false">
      <c r="B50" s="153" t="s">
        <v>492</v>
      </c>
      <c r="C50" s="112" t="s">
        <v>323</v>
      </c>
      <c r="D50" s="257" t="n">
        <v>500</v>
      </c>
      <c r="E50" s="251" t="n">
        <v>2475.32</v>
      </c>
      <c r="F50" s="251" t="n">
        <v>3.19</v>
      </c>
      <c r="G50" s="255" t="n">
        <v>6.2751</v>
      </c>
      <c r="H50" s="248" t="s">
        <v>495</v>
      </c>
      <c r="I50" s="88"/>
      <c r="J50" s="88"/>
      <c r="K50" s="86"/>
      <c r="L50" s="237"/>
      <c r="M50" s="237"/>
    </row>
    <row r="51" s="129" customFormat="true" ht="15" hidden="false" customHeight="false" outlineLevel="0" collapsed="false">
      <c r="B51" s="89" t="s">
        <v>96</v>
      </c>
      <c r="C51" s="102"/>
      <c r="D51" s="256"/>
      <c r="E51" s="238" t="n">
        <f aca="false">SUM(E50:E50)</f>
        <v>2475.32</v>
      </c>
      <c r="F51" s="238" t="n">
        <f aca="false">SUM(F50:F50)</f>
        <v>3.19</v>
      </c>
      <c r="G51" s="212"/>
      <c r="H51" s="248"/>
      <c r="I51" s="88"/>
      <c r="J51" s="88"/>
      <c r="K51" s="86"/>
      <c r="L51" s="237"/>
      <c r="M51" s="237"/>
    </row>
    <row r="52" s="129" customFormat="true" ht="15" hidden="false" customHeight="false" outlineLevel="0" collapsed="false">
      <c r="B52" s="89" t="s">
        <v>496</v>
      </c>
      <c r="C52" s="102"/>
      <c r="D52" s="256"/>
      <c r="E52" s="247"/>
      <c r="F52" s="247"/>
      <c r="G52" s="212"/>
      <c r="H52" s="248"/>
      <c r="I52" s="88"/>
      <c r="J52" s="88"/>
      <c r="K52" s="86"/>
      <c r="L52" s="237"/>
      <c r="M52" s="237"/>
    </row>
    <row r="53" s="129" customFormat="true" ht="15" hidden="false" customHeight="false" outlineLevel="0" collapsed="false">
      <c r="B53" s="153" t="s">
        <v>497</v>
      </c>
      <c r="C53" s="112" t="s">
        <v>107</v>
      </c>
      <c r="D53" s="257" t="n">
        <v>5000000</v>
      </c>
      <c r="E53" s="251" t="n">
        <v>4870.88</v>
      </c>
      <c r="F53" s="251" t="n">
        <v>6.28</v>
      </c>
      <c r="G53" s="255" t="n">
        <v>5.9</v>
      </c>
      <c r="H53" s="248" t="s">
        <v>498</v>
      </c>
      <c r="I53" s="88"/>
      <c r="J53" s="88"/>
      <c r="K53" s="86"/>
      <c r="L53" s="237"/>
      <c r="M53" s="237"/>
    </row>
    <row r="54" s="129" customFormat="true" ht="15" hidden="false" customHeight="false" outlineLevel="0" collapsed="false">
      <c r="B54" s="89" t="s">
        <v>96</v>
      </c>
      <c r="C54" s="102"/>
      <c r="D54" s="256"/>
      <c r="E54" s="238" t="n">
        <f aca="false">SUM(E53:E53)</f>
        <v>4870.88</v>
      </c>
      <c r="F54" s="238" t="n">
        <f aca="false">SUM(F53:F53)</f>
        <v>6.28</v>
      </c>
      <c r="G54" s="212"/>
      <c r="H54" s="248"/>
      <c r="I54" s="88"/>
      <c r="J54" s="88"/>
      <c r="K54" s="86"/>
      <c r="L54" s="237"/>
      <c r="M54" s="237"/>
    </row>
    <row r="55" s="129" customFormat="true" ht="15" hidden="false" customHeight="false" outlineLevel="0" collapsed="false">
      <c r="B55" s="106" t="s">
        <v>115</v>
      </c>
      <c r="C55" s="107"/>
      <c r="D55" s="108"/>
      <c r="E55" s="251"/>
      <c r="F55" s="119"/>
      <c r="G55" s="119"/>
      <c r="H55" s="258"/>
      <c r="I55" s="88"/>
      <c r="J55" s="88"/>
      <c r="K55" s="86"/>
      <c r="L55" s="237"/>
      <c r="M55" s="237"/>
    </row>
    <row r="56" s="129" customFormat="true" ht="15" hidden="false" customHeight="false" outlineLevel="0" collapsed="false">
      <c r="B56" s="106" t="s">
        <v>116</v>
      </c>
      <c r="C56" s="107"/>
      <c r="D56" s="108"/>
      <c r="E56" s="259" t="n">
        <v>1284.76</v>
      </c>
      <c r="F56" s="190" t="n">
        <v>1.66</v>
      </c>
      <c r="G56" s="111"/>
      <c r="H56" s="258"/>
      <c r="I56" s="88"/>
      <c r="J56" s="88"/>
      <c r="K56" s="86"/>
      <c r="L56" s="237"/>
      <c r="M56" s="237"/>
    </row>
    <row r="57" s="129" customFormat="true" ht="15" hidden="false" customHeight="false" outlineLevel="0" collapsed="false">
      <c r="B57" s="106" t="s">
        <v>117</v>
      </c>
      <c r="C57" s="107"/>
      <c r="D57" s="108"/>
      <c r="E57" s="259" t="n">
        <v>-60.5</v>
      </c>
      <c r="F57" s="190" t="n">
        <v>-0.09</v>
      </c>
      <c r="G57" s="260"/>
      <c r="H57" s="258"/>
      <c r="I57" s="88"/>
      <c r="J57" s="88"/>
      <c r="K57" s="86"/>
      <c r="L57" s="237"/>
      <c r="M57" s="237"/>
    </row>
    <row r="58" s="129" customFormat="true" ht="15" hidden="false" customHeight="false" outlineLevel="0" collapsed="false">
      <c r="B58" s="124" t="s">
        <v>118</v>
      </c>
      <c r="C58" s="124"/>
      <c r="D58" s="125"/>
      <c r="E58" s="238" t="n">
        <f aca="false">E57+E56+E34+E30+E48+E39+E54+E51</f>
        <v>77617.61</v>
      </c>
      <c r="F58" s="238" t="n">
        <f aca="false">F57+F56+F34+F30+F48+F39+F54+F51</f>
        <v>100</v>
      </c>
      <c r="G58" s="127"/>
      <c r="H58" s="261"/>
      <c r="I58" s="88"/>
      <c r="J58" s="88"/>
      <c r="K58" s="86"/>
      <c r="L58" s="237"/>
      <c r="M58" s="237"/>
    </row>
    <row r="59" s="193" customFormat="true" ht="15" hidden="false" customHeight="false" outlineLevel="0" collapsed="false">
      <c r="B59" s="192" t="s">
        <v>217</v>
      </c>
      <c r="D59" s="194"/>
      <c r="E59" s="195"/>
      <c r="F59" s="195"/>
      <c r="G59" s="195"/>
      <c r="H59" s="262"/>
      <c r="I59" s="88"/>
      <c r="J59" s="88"/>
      <c r="K59" s="1"/>
    </row>
    <row r="60" customFormat="false" ht="15" hidden="false" customHeight="false" outlineLevel="0" collapsed="false">
      <c r="B60" s="133" t="s">
        <v>120</v>
      </c>
      <c r="C60" s="133"/>
      <c r="D60" s="133"/>
      <c r="E60" s="133"/>
      <c r="F60" s="133"/>
      <c r="G60" s="133"/>
      <c r="H60" s="133"/>
      <c r="J60" s="88"/>
    </row>
    <row r="61" customFormat="false" ht="15" hidden="false" customHeight="false" outlineLevel="0" collapsed="false">
      <c r="B61" s="1" t="s">
        <v>121</v>
      </c>
      <c r="C61" s="263"/>
      <c r="D61" s="263"/>
      <c r="E61" s="263"/>
      <c r="F61" s="263"/>
      <c r="G61" s="263"/>
      <c r="H61" s="135"/>
      <c r="J61" s="88"/>
    </row>
    <row r="62" customFormat="false" ht="15" hidden="false" customHeight="false" outlineLevel="0" collapsed="false">
      <c r="B62" s="137" t="s">
        <v>122</v>
      </c>
      <c r="C62" s="263"/>
      <c r="D62" s="263"/>
      <c r="E62" s="263"/>
      <c r="F62" s="263"/>
      <c r="G62" s="263"/>
      <c r="H62" s="135"/>
      <c r="J62" s="88"/>
    </row>
    <row r="63" customFormat="false" ht="15" hidden="false" customHeight="false" outlineLevel="0" collapsed="false">
      <c r="B63" s="137" t="s">
        <v>262</v>
      </c>
      <c r="C63" s="263"/>
      <c r="D63" s="263"/>
      <c r="E63" s="263"/>
      <c r="F63" s="263"/>
      <c r="G63" s="263"/>
      <c r="H63" s="135"/>
      <c r="J63" s="88"/>
    </row>
    <row r="64" customFormat="false" ht="26.45" hidden="false" customHeight="true" outlineLevel="0" collapsed="false">
      <c r="B64" s="170" t="s">
        <v>263</v>
      </c>
      <c r="C64" s="170"/>
      <c r="D64" s="170"/>
      <c r="E64" s="170"/>
      <c r="F64" s="170"/>
      <c r="G64" s="170"/>
      <c r="H64" s="135"/>
      <c r="J64" s="88"/>
    </row>
    <row r="65" customFormat="false" ht="15" hidden="false" customHeight="false" outlineLevel="0" collapsed="false">
      <c r="B65" s="171" t="s">
        <v>264</v>
      </c>
      <c r="C65" s="172" t="s">
        <v>265</v>
      </c>
      <c r="D65" s="172"/>
      <c r="E65" s="172"/>
      <c r="F65" s="172"/>
      <c r="G65" s="263"/>
      <c r="H65" s="135"/>
      <c r="J65" s="88"/>
    </row>
    <row r="66" customFormat="false" ht="15" hidden="false" customHeight="true" outlineLevel="0" collapsed="false">
      <c r="B66" s="177" t="s">
        <v>268</v>
      </c>
      <c r="C66" s="264" t="s">
        <v>267</v>
      </c>
      <c r="D66" s="264"/>
      <c r="E66" s="264"/>
      <c r="F66" s="264"/>
      <c r="G66" s="263"/>
      <c r="H66" s="135"/>
      <c r="J66" s="88"/>
    </row>
    <row r="67" customFormat="false" ht="15" hidden="false" customHeight="false" outlineLevel="0" collapsed="false">
      <c r="B67" s="137"/>
      <c r="C67" s="263"/>
      <c r="D67" s="263"/>
      <c r="E67" s="263"/>
      <c r="F67" s="263"/>
      <c r="G67" s="263"/>
      <c r="H67" s="135"/>
      <c r="J67" s="88"/>
    </row>
    <row r="68" customFormat="false" ht="45" hidden="false" customHeight="false" outlineLevel="0" collapsed="false">
      <c r="B68" s="179" t="s">
        <v>270</v>
      </c>
      <c r="C68" s="263"/>
      <c r="D68" s="263"/>
      <c r="E68" s="263"/>
      <c r="F68" s="263"/>
      <c r="G68" s="263"/>
      <c r="H68" s="135"/>
      <c r="J68" s="88"/>
    </row>
    <row r="69" customFormat="false" ht="60" hidden="false" customHeight="false" outlineLevel="0" collapsed="false">
      <c r="B69" s="180" t="s">
        <v>271</v>
      </c>
      <c r="C69" s="180" t="s">
        <v>11</v>
      </c>
      <c r="D69" s="181" t="s">
        <v>272</v>
      </c>
      <c r="E69" s="181"/>
      <c r="F69" s="182" t="s">
        <v>273</v>
      </c>
      <c r="G69" s="263"/>
      <c r="H69" s="135"/>
      <c r="J69" s="88"/>
    </row>
    <row r="70" customFormat="false" ht="30" hidden="false" customHeight="false" outlineLevel="0" collapsed="false">
      <c r="B70" s="180"/>
      <c r="C70" s="180"/>
      <c r="D70" s="182" t="s">
        <v>274</v>
      </c>
      <c r="E70" s="180" t="s">
        <v>275</v>
      </c>
      <c r="F70" s="180"/>
      <c r="G70" s="263"/>
      <c r="H70" s="135"/>
      <c r="J70" s="88"/>
    </row>
    <row r="71" customFormat="false" ht="15" hidden="false" customHeight="false" outlineLevel="0" collapsed="false">
      <c r="B71" s="265" t="s">
        <v>276</v>
      </c>
      <c r="C71" s="266" t="s">
        <v>277</v>
      </c>
      <c r="D71" s="184" t="n">
        <v>0</v>
      </c>
      <c r="E71" s="185" t="n">
        <v>0</v>
      </c>
      <c r="F71" s="184" t="n">
        <v>545.56546</v>
      </c>
      <c r="G71" s="263"/>
      <c r="H71" s="135"/>
      <c r="J71" s="88"/>
    </row>
    <row r="72" customFormat="false" ht="15" hidden="false" customHeight="false" outlineLevel="0" collapsed="false">
      <c r="B72" s="265" t="s">
        <v>278</v>
      </c>
      <c r="C72" s="266" t="s">
        <v>279</v>
      </c>
      <c r="D72" s="184" t="n">
        <v>0</v>
      </c>
      <c r="E72" s="185" t="n">
        <v>0</v>
      </c>
      <c r="F72" s="184" t="n">
        <v>2180.50410958904</v>
      </c>
      <c r="G72" s="263"/>
      <c r="H72" s="135"/>
      <c r="J72" s="88"/>
    </row>
    <row r="73" customFormat="false" ht="15" hidden="false" customHeight="false" outlineLevel="0" collapsed="false">
      <c r="B73" s="267" t="s">
        <v>280</v>
      </c>
      <c r="C73" s="268" t="s">
        <v>281</v>
      </c>
      <c r="D73" s="269" t="n">
        <v>0</v>
      </c>
      <c r="E73" s="270" t="n">
        <v>0</v>
      </c>
      <c r="F73" s="269" t="n">
        <v>1090.75068493151</v>
      </c>
      <c r="G73" s="263"/>
      <c r="H73" s="135"/>
      <c r="J73" s="88"/>
    </row>
    <row r="74" customFormat="false" ht="15" hidden="false" customHeight="false" outlineLevel="0" collapsed="false">
      <c r="B74" s="265" t="s">
        <v>268</v>
      </c>
      <c r="C74" s="266" t="s">
        <v>284</v>
      </c>
      <c r="D74" s="184" t="n">
        <v>0</v>
      </c>
      <c r="E74" s="185" t="n">
        <v>0</v>
      </c>
      <c r="F74" s="184" t="n">
        <v>1087.07945205479</v>
      </c>
      <c r="G74" s="263"/>
      <c r="H74" s="135"/>
      <c r="J74" s="88"/>
    </row>
    <row r="75" customFormat="false" ht="15" hidden="false" customHeight="false" outlineLevel="0" collapsed="false">
      <c r="B75" s="271" t="s">
        <v>285</v>
      </c>
      <c r="C75" s="85"/>
      <c r="D75" s="272"/>
      <c r="E75" s="273"/>
      <c r="F75" s="272"/>
      <c r="G75" s="263"/>
      <c r="H75" s="135"/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E77" s="219"/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E79" s="219"/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</sheetData>
  <mergeCells count="8">
    <mergeCell ref="B1:H1"/>
    <mergeCell ref="B2:H2"/>
    <mergeCell ref="B5:I5"/>
    <mergeCell ref="B60:H60"/>
    <mergeCell ref="B64:G64"/>
    <mergeCell ref="C65:F65"/>
    <mergeCell ref="C66:F66"/>
    <mergeCell ref="D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1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88" width="15.13"/>
    <col collapsed="false" customWidth="true" hidden="false" outlineLevel="0" max="10" min="10" style="85" width="15.56"/>
    <col collapsed="false" customWidth="true" hidden="false" outlineLevel="0" max="11" min="11" style="85" width="14.7"/>
    <col collapsed="false" customWidth="true" hidden="false" outlineLevel="0" max="12" min="12" style="85" width="11.56"/>
    <col collapsed="false" customWidth="false" hidden="false" outlineLevel="0" max="257" min="13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false" outlineLevel="0" collapsed="false">
      <c r="B4" s="89" t="s">
        <v>499</v>
      </c>
      <c r="C4" s="90"/>
      <c r="D4" s="274"/>
      <c r="E4" s="90"/>
      <c r="F4" s="90"/>
      <c r="G4" s="90"/>
      <c r="H4" s="275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0" hidden="false" customHeight="fals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</v>
      </c>
      <c r="C8" s="102"/>
      <c r="D8" s="150"/>
      <c r="E8" s="151"/>
      <c r="F8" s="152"/>
      <c r="G8" s="152"/>
      <c r="H8" s="94"/>
    </row>
    <row r="9" customFormat="false" ht="15" hidden="true" customHeight="false" outlineLevel="0" collapsed="false">
      <c r="B9" s="89" t="s">
        <v>476</v>
      </c>
      <c r="C9" s="102"/>
      <c r="D9" s="276"/>
      <c r="E9" s="277"/>
      <c r="F9" s="240"/>
      <c r="G9" s="240"/>
      <c r="H9" s="94"/>
      <c r="J9" s="278"/>
      <c r="K9" s="279"/>
    </row>
    <row r="10" customFormat="false" ht="15" hidden="true" customHeight="false" outlineLevel="0" collapsed="false">
      <c r="B10" s="89" t="s">
        <v>14</v>
      </c>
      <c r="C10" s="102"/>
      <c r="D10" s="276"/>
      <c r="E10" s="280"/>
      <c r="F10" s="240"/>
      <c r="G10" s="240"/>
      <c r="H10" s="94"/>
      <c r="J10" s="88"/>
    </row>
    <row r="11" customFormat="false" ht="15" hidden="true" customHeight="false" outlineLevel="0" collapsed="false">
      <c r="B11" s="106" t="s">
        <v>96</v>
      </c>
      <c r="C11" s="102"/>
      <c r="D11" s="276"/>
      <c r="E11" s="243" t="e">
        <f aca="false">SUM(#REF!)</f>
        <v>#REF!</v>
      </c>
      <c r="F11" s="65" t="e">
        <f aca="false">SUM(#REF!)</f>
        <v>#REF!</v>
      </c>
      <c r="G11" s="60"/>
      <c r="H11" s="159"/>
      <c r="J11" s="88"/>
    </row>
    <row r="12" customFormat="false" ht="15" hidden="true" customHeight="false" outlineLevel="0" collapsed="false">
      <c r="B12" s="106" t="s">
        <v>97</v>
      </c>
      <c r="C12" s="102"/>
      <c r="D12" s="276"/>
      <c r="E12" s="281"/>
      <c r="F12" s="60"/>
      <c r="G12" s="60"/>
      <c r="H12" s="159"/>
      <c r="J12" s="88"/>
    </row>
    <row r="13" customFormat="false" ht="15" hidden="true" customHeight="false" outlineLevel="0" collapsed="false">
      <c r="B13" s="153"/>
      <c r="C13" s="112"/>
      <c r="D13" s="109"/>
      <c r="E13" s="119"/>
      <c r="F13" s="164"/>
      <c r="G13" s="164"/>
      <c r="H13" s="282"/>
      <c r="J13" s="88"/>
    </row>
    <row r="14" customFormat="false" ht="15" hidden="true" customHeight="false" outlineLevel="0" collapsed="false">
      <c r="B14" s="106" t="s">
        <v>96</v>
      </c>
      <c r="C14" s="102"/>
      <c r="D14" s="276"/>
      <c r="E14" s="243" t="e">
        <f aca="false">SUM(#REF!)</f>
        <v>#REF!</v>
      </c>
      <c r="F14" s="243" t="e">
        <f aca="false">SUM(#REF!)</f>
        <v>#REF!</v>
      </c>
      <c r="G14" s="60"/>
      <c r="H14" s="159"/>
      <c r="J14" s="88"/>
    </row>
    <row r="15" customFormat="false" ht="15" hidden="false" customHeight="false" outlineLevel="0" collapsed="false">
      <c r="B15" s="106" t="s">
        <v>100</v>
      </c>
      <c r="C15" s="106"/>
      <c r="D15" s="283"/>
      <c r="E15" s="59"/>
      <c r="F15" s="60"/>
      <c r="G15" s="60"/>
      <c r="H15" s="159"/>
      <c r="J15" s="88"/>
    </row>
    <row r="16" customFormat="false" ht="15" hidden="false" customHeight="false" outlineLevel="0" collapsed="false">
      <c r="B16" s="106" t="s">
        <v>315</v>
      </c>
      <c r="C16" s="106"/>
      <c r="D16" s="283"/>
      <c r="E16" s="59"/>
      <c r="F16" s="60"/>
      <c r="G16" s="60"/>
      <c r="H16" s="159"/>
      <c r="J16" s="88"/>
    </row>
    <row r="17" customFormat="false" ht="15" hidden="false" customHeight="false" outlineLevel="0" collapsed="false">
      <c r="B17" s="107" t="s">
        <v>500</v>
      </c>
      <c r="C17" s="284" t="s">
        <v>317</v>
      </c>
      <c r="D17" s="285" t="n">
        <v>1000</v>
      </c>
      <c r="E17" s="62" t="n">
        <v>4891.54</v>
      </c>
      <c r="F17" s="63" t="n">
        <v>5.2</v>
      </c>
      <c r="G17" s="63" t="n">
        <v>6.0399</v>
      </c>
      <c r="H17" s="215" t="s">
        <v>501</v>
      </c>
      <c r="J17" s="88"/>
    </row>
    <row r="18" customFormat="false" ht="15" hidden="false" customHeight="false" outlineLevel="0" collapsed="false">
      <c r="B18" s="107" t="s">
        <v>502</v>
      </c>
      <c r="C18" s="284" t="s">
        <v>320</v>
      </c>
      <c r="D18" s="285" t="n">
        <v>1000</v>
      </c>
      <c r="E18" s="62" t="n">
        <v>4865.61</v>
      </c>
      <c r="F18" s="63" t="n">
        <v>5.17</v>
      </c>
      <c r="G18" s="63" t="n">
        <v>6.1849</v>
      </c>
      <c r="H18" s="215" t="s">
        <v>503</v>
      </c>
      <c r="J18" s="88"/>
    </row>
    <row r="19" customFormat="false" ht="15" hidden="false" customHeight="false" outlineLevel="0" collapsed="false">
      <c r="B19" s="107" t="s">
        <v>504</v>
      </c>
      <c r="C19" s="284" t="s">
        <v>320</v>
      </c>
      <c r="D19" s="285" t="n">
        <v>1000</v>
      </c>
      <c r="E19" s="62" t="n">
        <v>4836.24</v>
      </c>
      <c r="F19" s="63" t="n">
        <v>5.14</v>
      </c>
      <c r="G19" s="63" t="n">
        <v>6.1799</v>
      </c>
      <c r="H19" s="215" t="s">
        <v>505</v>
      </c>
      <c r="J19" s="88"/>
    </row>
    <row r="20" customFormat="false" ht="15" hidden="false" customHeight="false" outlineLevel="0" collapsed="false">
      <c r="B20" s="107" t="s">
        <v>506</v>
      </c>
      <c r="C20" s="284" t="s">
        <v>317</v>
      </c>
      <c r="D20" s="285" t="n">
        <v>1000</v>
      </c>
      <c r="E20" s="62" t="n">
        <v>4830.7</v>
      </c>
      <c r="F20" s="63" t="n">
        <v>5.14</v>
      </c>
      <c r="G20" s="63" t="n">
        <v>6.24</v>
      </c>
      <c r="H20" s="215" t="s">
        <v>507</v>
      </c>
      <c r="J20" s="88"/>
    </row>
    <row r="21" customFormat="false" ht="15" hidden="false" customHeight="false" outlineLevel="0" collapsed="false">
      <c r="B21" s="107" t="s">
        <v>508</v>
      </c>
      <c r="C21" s="284" t="s">
        <v>320</v>
      </c>
      <c r="D21" s="285" t="n">
        <v>800</v>
      </c>
      <c r="E21" s="62" t="n">
        <v>3855</v>
      </c>
      <c r="F21" s="63" t="n">
        <v>4.1</v>
      </c>
      <c r="G21" s="63" t="n">
        <v>6.2975</v>
      </c>
      <c r="H21" s="215" t="s">
        <v>509</v>
      </c>
      <c r="J21" s="88"/>
    </row>
    <row r="22" customFormat="false" ht="15" hidden="false" customHeight="false" outlineLevel="0" collapsed="false">
      <c r="B22" s="107" t="s">
        <v>484</v>
      </c>
      <c r="C22" s="284" t="s">
        <v>320</v>
      </c>
      <c r="D22" s="285" t="n">
        <v>500</v>
      </c>
      <c r="E22" s="62" t="n">
        <v>2460.03</v>
      </c>
      <c r="F22" s="63" t="n">
        <v>2.62</v>
      </c>
      <c r="G22" s="63" t="n">
        <v>5.9301</v>
      </c>
      <c r="H22" s="215" t="s">
        <v>485</v>
      </c>
      <c r="J22" s="88"/>
    </row>
    <row r="23" customFormat="false" ht="15" hidden="false" customHeight="false" outlineLevel="0" collapsed="false">
      <c r="B23" s="107" t="s">
        <v>510</v>
      </c>
      <c r="C23" s="284" t="s">
        <v>317</v>
      </c>
      <c r="D23" s="285" t="n">
        <v>500</v>
      </c>
      <c r="E23" s="62" t="n">
        <v>2440.24</v>
      </c>
      <c r="F23" s="63" t="n">
        <v>2.6</v>
      </c>
      <c r="G23" s="63" t="n">
        <v>6.0399</v>
      </c>
      <c r="H23" s="215" t="s">
        <v>511</v>
      </c>
      <c r="J23" s="88"/>
    </row>
    <row r="24" customFormat="false" ht="15" hidden="false" customHeight="false" outlineLevel="0" collapsed="false">
      <c r="B24" s="107" t="s">
        <v>512</v>
      </c>
      <c r="C24" s="284" t="s">
        <v>320</v>
      </c>
      <c r="D24" s="285" t="n">
        <v>500</v>
      </c>
      <c r="E24" s="62" t="n">
        <v>2419.7</v>
      </c>
      <c r="F24" s="63" t="n">
        <v>2.57</v>
      </c>
      <c r="G24" s="63" t="n">
        <v>6.1799</v>
      </c>
      <c r="H24" s="215" t="s">
        <v>513</v>
      </c>
      <c r="J24" s="88"/>
    </row>
    <row r="25" customFormat="false" ht="15" hidden="false" customHeight="false" outlineLevel="0" collapsed="false">
      <c r="B25" s="107" t="s">
        <v>490</v>
      </c>
      <c r="C25" s="284" t="s">
        <v>320</v>
      </c>
      <c r="D25" s="285" t="n">
        <v>500</v>
      </c>
      <c r="E25" s="62" t="n">
        <v>2406.07</v>
      </c>
      <c r="F25" s="63" t="n">
        <v>2.56</v>
      </c>
      <c r="G25" s="63" t="n">
        <v>6.25</v>
      </c>
      <c r="H25" s="215" t="s">
        <v>491</v>
      </c>
      <c r="J25" s="88"/>
    </row>
    <row r="26" customFormat="false" ht="15" hidden="false" customHeight="false" outlineLevel="0" collapsed="false">
      <c r="B26" s="107" t="s">
        <v>481</v>
      </c>
      <c r="C26" s="284" t="s">
        <v>482</v>
      </c>
      <c r="D26" s="285" t="n">
        <v>250</v>
      </c>
      <c r="E26" s="62" t="n">
        <v>1209.84</v>
      </c>
      <c r="F26" s="63" t="n">
        <v>1.29</v>
      </c>
      <c r="G26" s="63" t="n">
        <v>6.15</v>
      </c>
      <c r="H26" s="215" t="s">
        <v>483</v>
      </c>
      <c r="J26" s="88"/>
    </row>
    <row r="27" customFormat="false" ht="15" hidden="false" customHeight="false" outlineLevel="0" collapsed="false">
      <c r="B27" s="106" t="s">
        <v>96</v>
      </c>
      <c r="C27" s="106"/>
      <c r="D27" s="286"/>
      <c r="E27" s="64" t="n">
        <f aca="false">SUM(E17:E26)</f>
        <v>34214.97</v>
      </c>
      <c r="F27" s="64" t="n">
        <f aca="false">SUM(F17:F26)</f>
        <v>36.39</v>
      </c>
      <c r="G27" s="60"/>
      <c r="H27" s="159"/>
      <c r="J27" s="88"/>
    </row>
    <row r="28" customFormat="false" ht="15" hidden="false" customHeight="false" outlineLevel="0" collapsed="false">
      <c r="B28" s="89" t="s">
        <v>337</v>
      </c>
      <c r="C28" s="102"/>
      <c r="D28" s="150"/>
      <c r="E28" s="277"/>
      <c r="F28" s="240"/>
      <c r="G28" s="240"/>
      <c r="H28" s="94"/>
      <c r="J28" s="88"/>
    </row>
    <row r="29" customFormat="false" ht="15" hidden="false" customHeight="false" outlineLevel="0" collapsed="false">
      <c r="B29" s="89" t="s">
        <v>14</v>
      </c>
      <c r="C29" s="102"/>
      <c r="D29" s="150"/>
      <c r="E29" s="277"/>
      <c r="F29" s="240"/>
      <c r="G29" s="240"/>
      <c r="H29" s="94"/>
      <c r="J29" s="88"/>
    </row>
    <row r="30" customFormat="false" ht="15" hidden="false" customHeight="false" outlineLevel="0" collapsed="false">
      <c r="B30" s="153" t="s">
        <v>352</v>
      </c>
      <c r="C30" s="284" t="s">
        <v>320</v>
      </c>
      <c r="D30" s="154" t="n">
        <v>1000</v>
      </c>
      <c r="E30" s="287" t="n">
        <v>4961.8</v>
      </c>
      <c r="F30" s="288" t="n">
        <v>5.28</v>
      </c>
      <c r="G30" s="47" t="n">
        <v>5.7348</v>
      </c>
      <c r="H30" s="155" t="s">
        <v>353</v>
      </c>
      <c r="J30" s="88"/>
    </row>
    <row r="31" customFormat="false" ht="15" hidden="false" customHeight="false" outlineLevel="0" collapsed="false">
      <c r="B31" s="153" t="s">
        <v>514</v>
      </c>
      <c r="C31" s="284" t="s">
        <v>320</v>
      </c>
      <c r="D31" s="154" t="n">
        <v>1000</v>
      </c>
      <c r="E31" s="287" t="n">
        <v>4942.94</v>
      </c>
      <c r="F31" s="288" t="n">
        <v>5.26</v>
      </c>
      <c r="G31" s="47" t="n">
        <v>6.02</v>
      </c>
      <c r="H31" s="155" t="s">
        <v>515</v>
      </c>
      <c r="J31" s="88"/>
    </row>
    <row r="32" customFormat="false" ht="15" hidden="false" customHeight="false" outlineLevel="0" collapsed="false">
      <c r="B32" s="153" t="s">
        <v>516</v>
      </c>
      <c r="C32" s="284" t="s">
        <v>320</v>
      </c>
      <c r="D32" s="154" t="n">
        <v>1000</v>
      </c>
      <c r="E32" s="287" t="n">
        <v>4927.76</v>
      </c>
      <c r="F32" s="288" t="n">
        <v>5.24</v>
      </c>
      <c r="G32" s="47" t="n">
        <v>5.88</v>
      </c>
      <c r="H32" s="155" t="s">
        <v>517</v>
      </c>
      <c r="J32" s="88"/>
    </row>
    <row r="33" customFormat="false" ht="15" hidden="false" customHeight="false" outlineLevel="0" collapsed="false">
      <c r="B33" s="153" t="s">
        <v>518</v>
      </c>
      <c r="C33" s="284" t="s">
        <v>320</v>
      </c>
      <c r="D33" s="154" t="n">
        <v>1000</v>
      </c>
      <c r="E33" s="287" t="n">
        <v>4819.85</v>
      </c>
      <c r="F33" s="288" t="n">
        <v>5.13</v>
      </c>
      <c r="G33" s="47" t="n">
        <v>6.375</v>
      </c>
      <c r="H33" s="155" t="s">
        <v>519</v>
      </c>
      <c r="J33" s="88"/>
    </row>
    <row r="34" customFormat="false" ht="15" hidden="false" customHeight="false" outlineLevel="0" collapsed="false">
      <c r="B34" s="153" t="s">
        <v>520</v>
      </c>
      <c r="C34" s="284" t="s">
        <v>317</v>
      </c>
      <c r="D34" s="154" t="n">
        <v>800</v>
      </c>
      <c r="E34" s="287" t="n">
        <v>3971.22</v>
      </c>
      <c r="F34" s="288" t="n">
        <v>4.22</v>
      </c>
      <c r="G34" s="47" t="n">
        <v>5.75</v>
      </c>
      <c r="H34" s="155" t="s">
        <v>521</v>
      </c>
      <c r="J34" s="88"/>
    </row>
    <row r="35" customFormat="false" ht="15" hidden="false" customHeight="false" outlineLevel="0" collapsed="false">
      <c r="B35" s="153" t="s">
        <v>522</v>
      </c>
      <c r="C35" s="284" t="s">
        <v>323</v>
      </c>
      <c r="D35" s="154" t="n">
        <v>500</v>
      </c>
      <c r="E35" s="287" t="n">
        <v>2475.32</v>
      </c>
      <c r="F35" s="288" t="n">
        <v>2.63</v>
      </c>
      <c r="G35" s="47" t="n">
        <v>6.2751</v>
      </c>
      <c r="H35" s="155" t="s">
        <v>495</v>
      </c>
      <c r="J35" s="88"/>
    </row>
    <row r="36" customFormat="false" ht="15" hidden="false" customHeight="false" outlineLevel="0" collapsed="false">
      <c r="B36" s="153" t="s">
        <v>523</v>
      </c>
      <c r="C36" s="284" t="s">
        <v>323</v>
      </c>
      <c r="D36" s="154" t="n">
        <v>500</v>
      </c>
      <c r="E36" s="287" t="n">
        <v>2472.18</v>
      </c>
      <c r="F36" s="288" t="n">
        <v>2.63</v>
      </c>
      <c r="G36" s="47" t="n">
        <v>6.52</v>
      </c>
      <c r="H36" s="155" t="s">
        <v>524</v>
      </c>
      <c r="J36" s="88"/>
    </row>
    <row r="37" customFormat="false" ht="15" hidden="false" customHeight="false" outlineLevel="0" collapsed="false">
      <c r="B37" s="153" t="s">
        <v>525</v>
      </c>
      <c r="C37" s="284" t="s">
        <v>320</v>
      </c>
      <c r="D37" s="154" t="n">
        <v>500</v>
      </c>
      <c r="E37" s="287" t="n">
        <v>2466.8</v>
      </c>
      <c r="F37" s="288" t="n">
        <v>2.62</v>
      </c>
      <c r="G37" s="47" t="n">
        <v>6.065</v>
      </c>
      <c r="H37" s="155" t="s">
        <v>526</v>
      </c>
      <c r="J37" s="88"/>
    </row>
    <row r="38" customFormat="false" ht="15" hidden="false" customHeight="false" outlineLevel="0" collapsed="false">
      <c r="B38" s="153" t="s">
        <v>527</v>
      </c>
      <c r="C38" s="284" t="s">
        <v>320</v>
      </c>
      <c r="D38" s="154" t="n">
        <v>500</v>
      </c>
      <c r="E38" s="287" t="n">
        <v>2466.96</v>
      </c>
      <c r="F38" s="288" t="n">
        <v>2.62</v>
      </c>
      <c r="G38" s="47" t="n">
        <v>6.0349</v>
      </c>
      <c r="H38" s="155" t="s">
        <v>528</v>
      </c>
      <c r="J38" s="88"/>
    </row>
    <row r="39" customFormat="false" ht="15" hidden="false" customHeight="false" outlineLevel="0" collapsed="false">
      <c r="B39" s="153" t="s">
        <v>529</v>
      </c>
      <c r="C39" s="284" t="s">
        <v>320</v>
      </c>
      <c r="D39" s="154" t="n">
        <v>500</v>
      </c>
      <c r="E39" s="287" t="n">
        <v>2463.91</v>
      </c>
      <c r="F39" s="288" t="n">
        <v>2.62</v>
      </c>
      <c r="G39" s="47" t="n">
        <v>5.8749</v>
      </c>
      <c r="H39" s="155" t="s">
        <v>530</v>
      </c>
      <c r="J39" s="88"/>
    </row>
    <row r="40" customFormat="false" ht="15" hidden="false" customHeight="false" outlineLevel="0" collapsed="false">
      <c r="B40" s="153" t="s">
        <v>531</v>
      </c>
      <c r="C40" s="284" t="s">
        <v>320</v>
      </c>
      <c r="D40" s="154" t="n">
        <v>500</v>
      </c>
      <c r="E40" s="287" t="n">
        <v>2452.8</v>
      </c>
      <c r="F40" s="288" t="n">
        <v>2.61</v>
      </c>
      <c r="G40" s="47" t="n">
        <v>6.055</v>
      </c>
      <c r="H40" s="155" t="s">
        <v>532</v>
      </c>
      <c r="J40" s="88"/>
    </row>
    <row r="41" customFormat="false" ht="15" hidden="false" customHeight="false" outlineLevel="0" collapsed="false">
      <c r="B41" s="106" t="s">
        <v>96</v>
      </c>
      <c r="C41" s="102"/>
      <c r="D41" s="150"/>
      <c r="E41" s="243" t="n">
        <f aca="false">SUM(E30:E40)</f>
        <v>38421.54</v>
      </c>
      <c r="F41" s="243" t="n">
        <f aca="false">SUM(F30:F40)</f>
        <v>40.86</v>
      </c>
      <c r="G41" s="60"/>
      <c r="H41" s="159"/>
      <c r="J41" s="88"/>
    </row>
    <row r="42" customFormat="false" ht="15" hidden="false" customHeight="false" outlineLevel="0" collapsed="false">
      <c r="B42" s="106" t="s">
        <v>102</v>
      </c>
      <c r="C42" s="102"/>
      <c r="D42" s="150"/>
      <c r="E42" s="281"/>
      <c r="F42" s="60"/>
      <c r="G42" s="60"/>
      <c r="H42" s="159"/>
      <c r="J42" s="88"/>
    </row>
    <row r="43" customFormat="false" ht="15" hidden="false" customHeight="false" outlineLevel="0" collapsed="false">
      <c r="B43" s="107" t="s">
        <v>533</v>
      </c>
      <c r="C43" s="284" t="s">
        <v>107</v>
      </c>
      <c r="D43" s="157" t="n">
        <v>5000000</v>
      </c>
      <c r="E43" s="233" t="n">
        <v>4894.23</v>
      </c>
      <c r="F43" s="63" t="n">
        <v>5.21</v>
      </c>
      <c r="G43" s="63" t="n">
        <v>5.8001</v>
      </c>
      <c r="H43" s="159" t="s">
        <v>534</v>
      </c>
      <c r="J43" s="88"/>
    </row>
    <row r="44" customFormat="false" ht="15" hidden="false" customHeight="false" outlineLevel="0" collapsed="false">
      <c r="B44" s="107" t="s">
        <v>535</v>
      </c>
      <c r="C44" s="284" t="s">
        <v>107</v>
      </c>
      <c r="D44" s="157" t="n">
        <v>5000000</v>
      </c>
      <c r="E44" s="233" t="n">
        <v>4876.25</v>
      </c>
      <c r="F44" s="63" t="n">
        <v>5.19</v>
      </c>
      <c r="G44" s="63" t="n">
        <v>5.9</v>
      </c>
      <c r="H44" s="159" t="s">
        <v>536</v>
      </c>
      <c r="J44" s="88"/>
    </row>
    <row r="45" customFormat="false" ht="15" hidden="false" customHeight="false" outlineLevel="0" collapsed="false">
      <c r="B45" s="107" t="s">
        <v>537</v>
      </c>
      <c r="C45" s="284" t="s">
        <v>107</v>
      </c>
      <c r="D45" s="157" t="n">
        <v>2500000</v>
      </c>
      <c r="E45" s="233" t="n">
        <v>2483.35</v>
      </c>
      <c r="F45" s="63" t="n">
        <v>2.64</v>
      </c>
      <c r="G45" s="63" t="n">
        <v>5.4399</v>
      </c>
      <c r="H45" s="159" t="s">
        <v>538</v>
      </c>
      <c r="J45" s="88"/>
    </row>
    <row r="46" customFormat="false" ht="15" hidden="false" customHeight="false" outlineLevel="0" collapsed="false">
      <c r="B46" s="107" t="s">
        <v>539</v>
      </c>
      <c r="C46" s="284" t="s">
        <v>107</v>
      </c>
      <c r="D46" s="157" t="n">
        <v>2500000</v>
      </c>
      <c r="E46" s="233" t="n">
        <v>2444.92</v>
      </c>
      <c r="F46" s="63" t="n">
        <v>2.6</v>
      </c>
      <c r="G46" s="63" t="n">
        <v>5.75</v>
      </c>
      <c r="H46" s="159" t="s">
        <v>540</v>
      </c>
      <c r="J46" s="88"/>
    </row>
    <row r="47" customFormat="false" ht="15" hidden="false" customHeight="false" outlineLevel="0" collapsed="false">
      <c r="B47" s="107" t="s">
        <v>541</v>
      </c>
      <c r="C47" s="284" t="s">
        <v>107</v>
      </c>
      <c r="D47" s="157" t="n">
        <v>2500000</v>
      </c>
      <c r="E47" s="233" t="n">
        <v>2429.91</v>
      </c>
      <c r="F47" s="63" t="n">
        <v>2.58</v>
      </c>
      <c r="G47" s="63" t="n">
        <v>5.915</v>
      </c>
      <c r="H47" s="159" t="s">
        <v>542</v>
      </c>
      <c r="J47" s="88"/>
    </row>
    <row r="48" customFormat="false" ht="15" hidden="false" customHeight="false" outlineLevel="0" collapsed="false">
      <c r="B48" s="107" t="s">
        <v>543</v>
      </c>
      <c r="C48" s="284" t="s">
        <v>107</v>
      </c>
      <c r="D48" s="157" t="n">
        <v>1213800</v>
      </c>
      <c r="E48" s="233" t="n">
        <v>1174.04</v>
      </c>
      <c r="F48" s="63" t="n">
        <v>1.25</v>
      </c>
      <c r="G48" s="63" t="n">
        <v>6</v>
      </c>
      <c r="H48" s="159" t="s">
        <v>544</v>
      </c>
      <c r="J48" s="88"/>
    </row>
    <row r="49" customFormat="false" ht="15" hidden="false" customHeight="false" outlineLevel="0" collapsed="false">
      <c r="B49" s="106" t="s">
        <v>96</v>
      </c>
      <c r="C49" s="102"/>
      <c r="D49" s="150"/>
      <c r="E49" s="243" t="n">
        <f aca="false">SUM(E43:E48)</f>
        <v>18302.7</v>
      </c>
      <c r="F49" s="243" t="n">
        <f aca="false">SUM(F43:F48)</f>
        <v>19.47</v>
      </c>
      <c r="G49" s="60"/>
      <c r="H49" s="159"/>
      <c r="J49" s="88"/>
    </row>
    <row r="50" customFormat="false" ht="15" hidden="false" customHeight="false" outlineLevel="0" collapsed="false">
      <c r="B50" s="106" t="s">
        <v>115</v>
      </c>
      <c r="C50" s="106"/>
      <c r="D50" s="286"/>
      <c r="E50" s="59"/>
      <c r="F50" s="60"/>
      <c r="G50" s="60"/>
      <c r="H50" s="159"/>
      <c r="J50" s="88"/>
    </row>
    <row r="51" customFormat="false" ht="15" hidden="false" customHeight="false" outlineLevel="0" collapsed="false">
      <c r="B51" s="106" t="s">
        <v>116</v>
      </c>
      <c r="C51" s="107"/>
      <c r="D51" s="108"/>
      <c r="E51" s="62" t="n">
        <v>4582.89</v>
      </c>
      <c r="F51" s="289" t="n">
        <v>4.87</v>
      </c>
      <c r="G51" s="47"/>
      <c r="H51" s="164"/>
      <c r="J51" s="88"/>
    </row>
    <row r="52" customFormat="false" ht="15" hidden="false" customHeight="false" outlineLevel="0" collapsed="false">
      <c r="B52" s="106" t="s">
        <v>117</v>
      </c>
      <c r="C52" s="107"/>
      <c r="D52" s="108"/>
      <c r="E52" s="62" t="n">
        <v>-1493.19</v>
      </c>
      <c r="F52" s="289" t="n">
        <v>-1.59</v>
      </c>
      <c r="G52" s="47"/>
      <c r="H52" s="164"/>
      <c r="I52" s="208"/>
      <c r="J52" s="88"/>
    </row>
    <row r="53" customFormat="false" ht="15" hidden="false" customHeight="false" outlineLevel="0" collapsed="false">
      <c r="B53" s="124" t="s">
        <v>118</v>
      </c>
      <c r="C53" s="124"/>
      <c r="D53" s="125"/>
      <c r="E53" s="64" t="n">
        <f aca="false">SUM(E52+E51+E27+E41)+E49</f>
        <v>94028.91</v>
      </c>
      <c r="F53" s="64" t="n">
        <f aca="false">SUM(F52+F51+F27+F41)+F49</f>
        <v>100</v>
      </c>
      <c r="G53" s="290"/>
      <c r="H53" s="128"/>
      <c r="I53" s="208"/>
      <c r="J53" s="88"/>
    </row>
    <row r="54" customFormat="false" ht="15" hidden="false" customHeight="false" outlineLevel="0" collapsed="false">
      <c r="B54" s="107" t="s">
        <v>217</v>
      </c>
      <c r="C54" s="129"/>
      <c r="D54" s="130"/>
      <c r="E54" s="131"/>
      <c r="F54" s="131"/>
      <c r="G54" s="131"/>
      <c r="H54" s="132"/>
      <c r="I54" s="208"/>
      <c r="J54" s="88"/>
    </row>
    <row r="55" customFormat="false" ht="15" hidden="false" customHeight="false" outlineLevel="0" collapsed="false">
      <c r="B55" s="133" t="s">
        <v>120</v>
      </c>
      <c r="C55" s="133"/>
      <c r="D55" s="133"/>
      <c r="E55" s="133"/>
      <c r="F55" s="133"/>
      <c r="G55" s="133"/>
      <c r="H55" s="133"/>
      <c r="J55" s="88"/>
    </row>
    <row r="56" customFormat="false" ht="15" hidden="false" customHeight="false" outlineLevel="0" collapsed="false">
      <c r="B56" s="134" t="s">
        <v>121</v>
      </c>
      <c r="C56" s="135"/>
      <c r="D56" s="135"/>
      <c r="E56" s="135"/>
      <c r="F56" s="135"/>
      <c r="G56" s="135"/>
      <c r="H56" s="136"/>
      <c r="J56" s="88"/>
    </row>
    <row r="57" customFormat="false" ht="15" hidden="false" customHeight="false" outlineLevel="0" collapsed="false">
      <c r="B57" s="137" t="s">
        <v>122</v>
      </c>
      <c r="C57" s="135"/>
      <c r="D57" s="135"/>
      <c r="E57" s="135"/>
      <c r="F57" s="135"/>
      <c r="G57" s="135"/>
      <c r="H57" s="136"/>
      <c r="J57" s="88"/>
    </row>
    <row r="58" customFormat="false" ht="15" hidden="false" customHeight="false" outlineLevel="0" collapsed="false">
      <c r="E58" s="291"/>
      <c r="J58" s="88"/>
    </row>
    <row r="59" customFormat="false" ht="15" hidden="false" customHeight="false" outlineLevel="0" collapsed="false">
      <c r="J59" s="88"/>
    </row>
    <row r="60" customFormat="false" ht="15" hidden="false" customHeight="false" outlineLevel="0" collapsed="false">
      <c r="J60" s="88"/>
    </row>
    <row r="61" customFormat="false" ht="15" hidden="false" customHeight="false" outlineLevel="0" collapsed="false">
      <c r="J61" s="88"/>
    </row>
    <row r="62" customFormat="false" ht="15" hidden="false" customHeight="false" outlineLevel="0" collapsed="false">
      <c r="J62" s="88"/>
    </row>
    <row r="63" customFormat="false" ht="15" hidden="false" customHeight="false" outlineLevel="0" collapsed="false">
      <c r="J63" s="88"/>
    </row>
    <row r="64" customFormat="false" ht="15" hidden="false" customHeight="false" outlineLevel="0" collapsed="false">
      <c r="J64" s="88"/>
    </row>
    <row r="65" customFormat="false" ht="15" hidden="false" customHeight="false" outlineLevel="0" collapsed="false">
      <c r="J65" s="88"/>
    </row>
    <row r="66" customFormat="false" ht="15" hidden="false" customHeight="false" outlineLevel="0" collapsed="false">
      <c r="J66" s="88"/>
    </row>
    <row r="67" customFormat="false" ht="15" hidden="false" customHeight="false" outlineLevel="0" collapsed="false">
      <c r="J67" s="88"/>
    </row>
    <row r="68" customFormat="false" ht="15" hidden="false" customHeight="false" outlineLevel="0" collapsed="false">
      <c r="J68" s="88"/>
    </row>
    <row r="69" customFormat="false" ht="15" hidden="false" customHeight="false" outlineLevel="0" collapsed="false">
      <c r="J69" s="88"/>
    </row>
    <row r="70" customFormat="false" ht="15" hidden="false" customHeight="false" outlineLevel="0" collapsed="false">
      <c r="J70" s="88"/>
    </row>
    <row r="71" customFormat="false" ht="15" hidden="false" customHeight="false" outlineLevel="0" collapsed="false">
      <c r="J71" s="88"/>
    </row>
    <row r="72" customFormat="false" ht="15" hidden="false" customHeight="false" outlineLevel="0" collapsed="false"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122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  <row r="87" customFormat="false" ht="15" hidden="false" customHeight="false" outlineLevel="0" collapsed="false">
      <c r="J87" s="88"/>
    </row>
    <row r="88" customFormat="false" ht="15" hidden="false" customHeight="false" outlineLevel="0" collapsed="false">
      <c r="J88" s="88"/>
    </row>
    <row r="89" customFormat="false" ht="15" hidden="false" customHeight="false" outlineLevel="0" collapsed="false">
      <c r="J89" s="88"/>
    </row>
    <row r="90" customFormat="false" ht="15" hidden="false" customHeight="false" outlineLevel="0" collapsed="false">
      <c r="J90" s="88"/>
    </row>
    <row r="91" customFormat="false" ht="15" hidden="false" customHeight="false" outlineLevel="0" collapsed="false">
      <c r="J91" s="88"/>
    </row>
    <row r="92" customFormat="false" ht="15" hidden="false" customHeight="false" outlineLevel="0" collapsed="false">
      <c r="J92" s="88"/>
    </row>
    <row r="93" customFormat="false" ht="15" hidden="false" customHeight="false" outlineLevel="0" collapsed="false">
      <c r="J93" s="88"/>
    </row>
    <row r="94" customFormat="false" ht="15" hidden="false" customHeight="false" outlineLevel="0" collapsed="false">
      <c r="J94" s="88"/>
    </row>
    <row r="95" customFormat="false" ht="15" hidden="false" customHeight="false" outlineLevel="0" collapsed="false">
      <c r="J95" s="88"/>
    </row>
    <row r="96" customFormat="false" ht="15" hidden="false" customHeight="false" outlineLevel="0" collapsed="false">
      <c r="J96" s="88"/>
    </row>
    <row r="97" customFormat="false" ht="15" hidden="false" customHeight="false" outlineLevel="0" collapsed="false">
      <c r="J97" s="88"/>
    </row>
    <row r="98" customFormat="false" ht="15" hidden="false" customHeight="false" outlineLevel="0" collapsed="false">
      <c r="J98" s="88"/>
    </row>
    <row r="99" customFormat="false" ht="15" hidden="false" customHeight="false" outlineLevel="0" collapsed="false">
      <c r="J99" s="88"/>
    </row>
    <row r="100" customFormat="false" ht="15" hidden="false" customHeight="false" outlineLevel="0" collapsed="false">
      <c r="J100" s="88"/>
    </row>
    <row r="101" customFormat="false" ht="15" hidden="false" customHeight="false" outlineLevel="0" collapsed="false">
      <c r="J101" s="88"/>
    </row>
  </sheetData>
  <autoFilter ref="B14:H57"/>
  <mergeCells count="4">
    <mergeCell ref="B1:H1"/>
    <mergeCell ref="B2:H2"/>
    <mergeCell ref="B5:I5"/>
    <mergeCell ref="B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38.99"/>
    <col collapsed="false" customWidth="true" hidden="false" outlineLevel="0" max="4" min="2" style="292" width="13.56"/>
    <col collapsed="false" customWidth="true" hidden="false" outlineLevel="0" max="5" min="5" style="292" width="17.14"/>
    <col collapsed="false" customWidth="true" hidden="false" outlineLevel="0" max="8" min="6" style="292" width="13.56"/>
    <col collapsed="false" customWidth="true" hidden="false" outlineLevel="0" max="9" min="9" style="292" width="0.28"/>
    <col collapsed="false" customWidth="true" hidden="false" outlineLevel="0" max="10" min="10" style="292" width="12.99"/>
    <col collapsed="false" customWidth="true" hidden="false" outlineLevel="0" max="12" min="11" style="292" width="14.7"/>
    <col collapsed="false" customWidth="false" hidden="false" outlineLevel="0" max="257" min="13" style="292" width="9.14"/>
  </cols>
  <sheetData>
    <row r="1" s="297" customFormat="true" ht="18" hidden="false" customHeight="true" outlineLevel="0" collapsed="false">
      <c r="A1" s="293" t="s">
        <v>2</v>
      </c>
      <c r="B1" s="294"/>
      <c r="C1" s="294"/>
      <c r="D1" s="294"/>
      <c r="E1" s="295"/>
      <c r="F1" s="294"/>
      <c r="G1" s="294"/>
      <c r="H1" s="294"/>
      <c r="I1" s="296"/>
    </row>
    <row r="2" s="297" customFormat="true" ht="18" hidden="false" customHeight="true" outlineLevel="0" collapsed="false">
      <c r="A2" s="293" t="s">
        <v>545</v>
      </c>
      <c r="B2" s="294"/>
      <c r="C2" s="294"/>
      <c r="D2" s="294"/>
      <c r="E2" s="295"/>
      <c r="F2" s="294"/>
      <c r="G2" s="294"/>
      <c r="H2" s="294"/>
      <c r="I2" s="296"/>
    </row>
    <row r="3" s="297" customFormat="true" ht="18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296"/>
    </row>
    <row r="4" s="297" customFormat="true" ht="18" hidden="false" customHeight="true" outlineLevel="0" collapsed="false">
      <c r="A4" s="294"/>
      <c r="B4" s="294"/>
      <c r="C4" s="294"/>
      <c r="D4" s="294"/>
      <c r="E4" s="295"/>
      <c r="F4" s="294"/>
      <c r="G4" s="294"/>
      <c r="H4" s="294"/>
      <c r="I4" s="296"/>
    </row>
    <row r="5" s="297" customFormat="true" ht="27" hidden="false" customHeight="true" outlineLevel="0" collapsed="false">
      <c r="A5" s="298" t="s">
        <v>546</v>
      </c>
      <c r="B5" s="298" t="s">
        <v>547</v>
      </c>
      <c r="C5" s="298" t="s">
        <v>6</v>
      </c>
      <c r="D5" s="298" t="s">
        <v>7</v>
      </c>
      <c r="E5" s="299" t="s">
        <v>548</v>
      </c>
      <c r="F5" s="298" t="s">
        <v>275</v>
      </c>
      <c r="G5" s="101" t="s">
        <v>10</v>
      </c>
      <c r="H5" s="298" t="s">
        <v>11</v>
      </c>
      <c r="I5" s="296"/>
    </row>
    <row r="6" s="297" customFormat="true" ht="18" hidden="false" customHeight="true" outlineLevel="0" collapsed="false">
      <c r="A6" s="300" t="s">
        <v>103</v>
      </c>
      <c r="B6" s="301"/>
      <c r="C6" s="301"/>
      <c r="D6" s="301"/>
      <c r="E6" s="301"/>
      <c r="F6" s="301"/>
      <c r="G6" s="301"/>
      <c r="H6" s="301"/>
      <c r="I6" s="296"/>
    </row>
    <row r="7" s="297" customFormat="true" ht="18" hidden="false" customHeight="true" outlineLevel="0" collapsed="false">
      <c r="A7" s="300" t="s">
        <v>102</v>
      </c>
      <c r="B7" s="301"/>
      <c r="C7" s="301"/>
      <c r="D7" s="301"/>
      <c r="E7" s="302"/>
      <c r="F7" s="302"/>
      <c r="G7" s="302"/>
      <c r="H7" s="301"/>
      <c r="I7" s="296"/>
    </row>
    <row r="8" s="297" customFormat="true" ht="18" hidden="false" customHeight="true" outlineLevel="0" collapsed="false">
      <c r="A8" s="303" t="s">
        <v>549</v>
      </c>
      <c r="B8" s="304" t="s">
        <v>550</v>
      </c>
      <c r="C8" s="304" t="s">
        <v>107</v>
      </c>
      <c r="D8" s="304" t="n">
        <v>3000000</v>
      </c>
      <c r="E8" s="305" t="n">
        <v>2998.68</v>
      </c>
      <c r="F8" s="305" t="n">
        <v>1.31</v>
      </c>
      <c r="G8" s="305" t="n">
        <v>5.3557</v>
      </c>
      <c r="H8" s="304" t="s">
        <v>551</v>
      </c>
      <c r="I8" s="296"/>
    </row>
    <row r="9" s="297" customFormat="true" ht="18" hidden="false" customHeight="true" outlineLevel="0" collapsed="false">
      <c r="A9" s="303" t="s">
        <v>552</v>
      </c>
      <c r="B9" s="304" t="s">
        <v>553</v>
      </c>
      <c r="C9" s="304" t="s">
        <v>107</v>
      </c>
      <c r="D9" s="305" t="n">
        <v>2500000</v>
      </c>
      <c r="E9" s="305" t="n">
        <v>2496.38</v>
      </c>
      <c r="F9" s="305" t="n">
        <v>1.09</v>
      </c>
      <c r="G9" s="305" t="n">
        <v>5.3002</v>
      </c>
      <c r="H9" s="304" t="s">
        <v>554</v>
      </c>
      <c r="I9" s="296"/>
    </row>
    <row r="10" s="297" customFormat="true" ht="18" hidden="false" customHeight="true" outlineLevel="0" collapsed="false">
      <c r="A10" s="16" t="s">
        <v>96</v>
      </c>
      <c r="B10" s="306"/>
      <c r="C10" s="305"/>
      <c r="D10" s="305"/>
      <c r="E10" s="307" t="n">
        <f aca="false">SUM(E8:E9)</f>
        <v>5495.06</v>
      </c>
      <c r="F10" s="307" t="n">
        <f aca="false">SUM(F8:F9)</f>
        <v>2.4</v>
      </c>
      <c r="G10" s="305"/>
      <c r="H10" s="305"/>
      <c r="I10" s="296"/>
    </row>
    <row r="11" s="297" customFormat="true" ht="18" hidden="false" customHeight="true" outlineLevel="0" collapsed="false">
      <c r="A11" s="300" t="s">
        <v>555</v>
      </c>
      <c r="B11" s="306"/>
      <c r="C11" s="306"/>
      <c r="D11" s="306"/>
      <c r="E11" s="305"/>
      <c r="F11" s="305"/>
      <c r="G11" s="305"/>
      <c r="H11" s="305"/>
      <c r="I11" s="296"/>
    </row>
    <row r="12" s="297" customFormat="true" ht="18" hidden="false" customHeight="true" outlineLevel="0" collapsed="false">
      <c r="A12" s="308" t="s">
        <v>556</v>
      </c>
      <c r="B12" s="306"/>
      <c r="C12" s="306"/>
      <c r="D12" s="306"/>
      <c r="E12" s="309" t="n">
        <v>223541.22</v>
      </c>
      <c r="F12" s="310" t="n">
        <v>97.43</v>
      </c>
      <c r="G12" s="310"/>
      <c r="H12" s="306"/>
      <c r="I12" s="311"/>
      <c r="K12" s="24"/>
      <c r="L12" s="24"/>
    </row>
    <row r="13" s="297" customFormat="true" ht="18" hidden="false" customHeight="true" outlineLevel="0" collapsed="false">
      <c r="A13" s="308" t="s">
        <v>557</v>
      </c>
      <c r="B13" s="306"/>
      <c r="C13" s="306"/>
      <c r="D13" s="306"/>
      <c r="E13" s="309" t="n">
        <v>396.75</v>
      </c>
      <c r="F13" s="310" t="n">
        <v>0.17</v>
      </c>
      <c r="G13" s="310"/>
      <c r="H13" s="306"/>
      <c r="I13" s="312"/>
      <c r="J13" s="313"/>
      <c r="K13" s="30"/>
      <c r="L13" s="31"/>
    </row>
    <row r="14" s="297" customFormat="true" ht="18" hidden="false" customHeight="true" outlineLevel="0" collapsed="false">
      <c r="A14" s="300" t="s">
        <v>558</v>
      </c>
      <c r="B14" s="306"/>
      <c r="C14" s="306"/>
      <c r="D14" s="306"/>
      <c r="E14" s="314" t="n">
        <v>229433.03</v>
      </c>
      <c r="F14" s="314" t="n">
        <v>100</v>
      </c>
      <c r="G14" s="315"/>
      <c r="H14" s="316"/>
      <c r="I14" s="296"/>
      <c r="K14" s="30"/>
      <c r="L14" s="31"/>
    </row>
    <row r="16" customFormat="false" ht="15" hidden="false" customHeight="false" outlineLevel="0" collapsed="false">
      <c r="A16" s="137" t="s">
        <v>122</v>
      </c>
      <c r="E16" s="166"/>
    </row>
  </sheetData>
  <mergeCells count="1">
    <mergeCell ref="A3:H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0:27Z</dcterms:created>
  <dc:creator>Parekh, Fagun [ICG-OPS]</dc:creator>
  <dc:description/>
  <dc:language>en-US</dc:language>
  <cp:lastModifiedBy>Anil Kadu</cp:lastModifiedBy>
  <dcterms:modified xsi:type="dcterms:W3CDTF">2022-08-05T05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976042312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- Fortnightly Debt Portfolio July 2022 _Lot 1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